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КЗ" sheetId="1" state="visible" r:id="rId2"/>
    <sheet name="приложение 1 " sheetId="2" state="visible" r:id="rId3"/>
    <sheet name="приложение 2" sheetId="3" state="visible" r:id="rId4"/>
    <sheet name="ПОСЕЛЕНИЯ" sheetId="4" state="visible" r:id="rId5"/>
  </sheets>
  <definedNames>
    <definedName function="false" hidden="false" localSheetId="0" name="_xlnm.Print_Area" vbProcedure="false">'форма КЗ'!$A$1:$H$90</definedName>
    <definedName function="false" hidden="false" localSheetId="0" name="_xlnm.Print_Titles" vbProcedure="false">'форма КЗ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8" uniqueCount="621">
  <si>
    <t xml:space="preserve">ВНИМАНИЕ! ВНЕСЕНИЕ ДОПОЛНИТЕЛЬНЫХ ФОРМУЛ, СТРОК И КОЛОНОК НЕ ДОПУСКАЕТСЯ!</t>
  </si>
  <si>
    <t xml:space="preserve">Советско-Гаванский муниципальный район </t>
  </si>
  <si>
    <r>
      <rPr>
        <sz val="10"/>
        <rFont val="Times New Roman Cyr"/>
        <family val="1"/>
        <charset val="204"/>
      </rPr>
      <t xml:space="preserve">Справочная таблица к отчету об исполнении местного бюджета по состоянию на </t>
    </r>
    <r>
      <rPr>
        <b val="true"/>
        <sz val="10"/>
        <rFont val="Times New Roman Cyr"/>
        <family val="1"/>
        <charset val="204"/>
      </rPr>
      <t xml:space="preserve">1  декабря 2024  года</t>
    </r>
    <r>
      <rPr>
        <sz val="10"/>
        <rFont val="Times New Roman Cyr"/>
        <family val="1"/>
        <charset val="204"/>
      </rPr>
      <t xml:space="preserve"> </t>
    </r>
  </si>
  <si>
    <t xml:space="preserve">КРЕДИТОРСКАЯ ЗАДОЛЖЕННОСТЬ</t>
  </si>
  <si>
    <t xml:space="preserve">тыс. рублей</t>
  </si>
  <si>
    <t xml:space="preserve">Код</t>
  </si>
  <si>
    <t xml:space="preserve">Наименование группы, статьи, подстатьи </t>
  </si>
  <si>
    <t xml:space="preserve">на 01.01.2024</t>
  </si>
  <si>
    <t xml:space="preserve">на 01.12.2024</t>
  </si>
  <si>
    <t xml:space="preserve">в том числе</t>
  </si>
  <si>
    <t xml:space="preserve">Изменение  с 01.01.2024 по 01.12.2024</t>
  </si>
  <si>
    <t xml:space="preserve">Причины изменения (1,2,3)*</t>
  </si>
  <si>
    <t xml:space="preserve">задолженность предыдущего года</t>
  </si>
  <si>
    <t xml:space="preserve">задолженность текущего года</t>
  </si>
  <si>
    <t xml:space="preserve">7(4-3)</t>
  </si>
  <si>
    <t xml:space="preserve">КРЕДИТОРСКАЯ ЗАДОЛЖЕННОСТЬ - ВСЕГО</t>
  </si>
  <si>
    <t xml:space="preserve">в том числе:</t>
  </si>
  <si>
    <t xml:space="preserve">Заработная плата</t>
  </si>
  <si>
    <t xml:space="preserve">211.1.</t>
  </si>
  <si>
    <t xml:space="preserve">выплаты, надбавки и другие аналогичные расходы</t>
  </si>
  <si>
    <t xml:space="preserve">211.2.</t>
  </si>
  <si>
    <t xml:space="preserve">расходы по выплате удержаний, произведенных с заработной платы</t>
  </si>
  <si>
    <t xml:space="preserve">Прочие несоциальные выплаты персоналу в денежной форме</t>
  </si>
  <si>
    <t xml:space="preserve">212.1</t>
  </si>
  <si>
    <t xml:space="preserve">подъемное пособие при переезде на новое место службы </t>
  </si>
  <si>
    <t xml:space="preserve">212.2</t>
  </si>
  <si>
    <t xml:space="preserve">суточные при служебных командировках</t>
  </si>
  <si>
    <t xml:space="preserve">212.3</t>
  </si>
  <si>
    <t xml:space="preserve">другие аналогичные расходы</t>
  </si>
  <si>
    <t xml:space="preserve">Начисления на выплаты по оплате труда</t>
  </si>
  <si>
    <t xml:space="preserve">Прочие несоциальные выплаты персоналу в натуральной форме</t>
  </si>
  <si>
    <t xml:space="preserve">214.1</t>
  </si>
  <si>
    <t xml:space="preserve">компенсация стоимости проезда к месту отпуска и обратно</t>
  </si>
  <si>
    <t xml:space="preserve">214.2</t>
  </si>
  <si>
    <t xml:space="preserve">прочие аналогичные расходы</t>
  </si>
  <si>
    <t xml:space="preserve">Услуги связи</t>
  </si>
  <si>
    <t xml:space="preserve">Транспортные услуги</t>
  </si>
  <si>
    <t xml:space="preserve">222.1</t>
  </si>
  <si>
    <t xml:space="preserve">провозная плата по договорам перевозки пассажиров и багажа (услуги по перевозке,  оплата проезда по служебным командировкам, оплата услуг по перевозке отдельных категорий)</t>
  </si>
  <si>
    <t xml:space="preserve">222.2</t>
  </si>
  <si>
    <t xml:space="preserve">провозная плата по договорам перевозки грузов (доставка топлива и ГСМ, транспортно-экспедиционные услуги)</t>
  </si>
  <si>
    <t xml:space="preserve">222.3</t>
  </si>
  <si>
    <t xml:space="preserve">другие расходы по оплате транспортных услуг (возмещение расходов за пользование на транспорте постельными принадлежностями, сборы проездных докусментов,оплата договоров гражданско-правового-характера, заеключенных с физ.лицами на оказание транспортных услуг)</t>
  </si>
  <si>
    <t xml:space="preserve">Коммунальные услуги</t>
  </si>
  <si>
    <t xml:space="preserve">223.1</t>
  </si>
  <si>
    <t xml:space="preserve">оплата услуг отопления, горячего и холодного водоснабжения, водоотведения, предоставления газа и электроэнергии, тепловой энергии, твердого топлива при наличии печного отопления по договорам о предоставлении коммунальных услуг, обращения с твердыми коммунальными отходами</t>
  </si>
  <si>
    <t xml:space="preserve">223.1.1</t>
  </si>
  <si>
    <t xml:space="preserve">оплата по тарифам за коммунальные услуги</t>
  </si>
  <si>
    <t xml:space="preserve">223.1.2</t>
  </si>
  <si>
    <t xml:space="preserve">оплата услуг канализации, водоотведения,включая оплату по повышенному тарифу</t>
  </si>
  <si>
    <t xml:space="preserve">223.1.3</t>
  </si>
  <si>
    <t xml:space="preserve">расходы на оплату энергосервисных договоров (контрактов)</t>
  </si>
  <si>
    <t xml:space="preserve">223.2</t>
  </si>
  <si>
    <r>
      <rPr>
        <sz val="10"/>
        <rFont val="Times New Roman Cyr"/>
        <family val="1"/>
        <charset val="204"/>
      </rPr>
      <t xml:space="preserve">другие расходы по оплате коммунальных услуг (</t>
    </r>
    <r>
      <rPr>
        <i val="true"/>
        <sz val="10"/>
        <rFont val="Times New Roman CYR"/>
        <family val="1"/>
        <charset val="204"/>
      </rPr>
      <t xml:space="preserve">оплата техноогических нужд, оплата транспортировки и др. расходы)</t>
    </r>
  </si>
  <si>
    <t xml:space="preserve">Арендная плата за пользование имуществом (за исключением земельных участков и других обособленных природных объектов)</t>
  </si>
  <si>
    <t xml:space="preserve">Работы, услуги по содержанию имущества</t>
  </si>
  <si>
    <t xml:space="preserve">225.1</t>
  </si>
  <si>
    <t xml:space="preserve">содержание в чистоте помещений, зданий, дворов, иного имущества </t>
  </si>
  <si>
    <t xml:space="preserve">225.2</t>
  </si>
  <si>
    <t xml:space="preserve">ремонт (текущий и капитальный) и рестраврация нефинансовых активов</t>
  </si>
  <si>
    <t xml:space="preserve">225.3</t>
  </si>
  <si>
    <t xml:space="preserve">противопожарные мероприятия, связанные с содержанием имущества</t>
  </si>
  <si>
    <t xml:space="preserve">225.4</t>
  </si>
  <si>
    <t xml:space="preserve">пусконаладочные работы</t>
  </si>
  <si>
    <t xml:space="preserve">225.5</t>
  </si>
  <si>
    <t xml:space="preserve">другие  расходы по содержанию имущества</t>
  </si>
  <si>
    <t xml:space="preserve">Прочие работы, услуги (расшифровать в приложении 1)</t>
  </si>
  <si>
    <t xml:space="preserve">Страхование</t>
  </si>
  <si>
    <t xml:space="preserve">Услуги, работы для целей капитальных вложений</t>
  </si>
  <si>
    <t xml:space="preserve">228.1</t>
  </si>
  <si>
    <t xml:space="preserve">разработка проектной и сметной документации </t>
  </si>
  <si>
    <t xml:space="preserve">228.2</t>
  </si>
  <si>
    <t xml:space="preserve">проведение государственной экспертизы проектной документации, осуществление строительного контроля</t>
  </si>
  <si>
    <t xml:space="preserve">228.3</t>
  </si>
  <si>
    <t xml:space="preserve">иные аналогичные расходы</t>
  </si>
  <si>
    <t xml:space="preserve">Арендная плата за пользование земельными участками и другими обособленными природными объектами</t>
  </si>
  <si>
    <t xml:space="preserve">Обслуживание внутреннего долга</t>
  </si>
  <si>
    <t xml:space="preserve">Процентные расходы по обязательствам</t>
  </si>
  <si>
    <t xml:space="preserve">Безвозмездные перечисления организациям</t>
  </si>
  <si>
    <t xml:space="preserve">Безвозмездные перечисления текущего характера государственным (муниципальным) учреждениям</t>
  </si>
  <si>
    <t xml:space="preserve">Безвозмездные перечисления нефинансовым организациям государственного сектора на производство</t>
  </si>
  <si>
    <t xml:space="preserve">Безвозмездные перечисления иным нефинансовым организациям (за исключением нефинансовых организаций государственного сектора) на производство</t>
  </si>
  <si>
    <t xml:space="preserve">Иные безвозмездные перечисления организациям (КОСГУ 246, 249, 24А, 24В)</t>
  </si>
  <si>
    <t xml:space="preserve">Перечисления другим бюджетам
бюджетной системы Российской Федерации</t>
  </si>
  <si>
    <t xml:space="preserve">Социальное обеспечение</t>
  </si>
  <si>
    <t xml:space="preserve">Пенсии, пособия и выплаты
по пенсионному, социальному и медицинскому
страхованию населения</t>
  </si>
  <si>
    <t xml:space="preserve">Пособия по социальной помощи населению в денежной форме</t>
  </si>
  <si>
    <t xml:space="preserve">Пособия по социальной помощи населению в натуральной форме</t>
  </si>
  <si>
    <t xml:space="preserve">Пенсии, пособия, выплачиваемые работодателями, нанимателями бывшим работникам</t>
  </si>
  <si>
    <t xml:space="preserve">Пособия по социальной помощи, выплачиваемые работодателями, нанимателями бывшим работникам в натуральной форме</t>
  </si>
  <si>
    <t xml:space="preserve">Социальные пособия и компенсации персоналу в денежной форме</t>
  </si>
  <si>
    <t xml:space="preserve">Социальные компенсации персоналу в натуральной форме</t>
  </si>
  <si>
    <t xml:space="preserve">Операции с активами</t>
  </si>
  <si>
    <t xml:space="preserve">Безвозмездные перечисления капитального характера некоммерческим организациям и физическим лицам - производителям товаров, работ и услуг</t>
  </si>
  <si>
    <t xml:space="preserve">Прочие расходы (расшифровать в приложении 2)</t>
  </si>
  <si>
    <t xml:space="preserve">Увеличение стоимости основных средств</t>
  </si>
  <si>
    <t xml:space="preserve">310.1</t>
  </si>
  <si>
    <t xml:space="preserve">приобретение (изготовление) основных средств</t>
  </si>
  <si>
    <t xml:space="preserve">310.2</t>
  </si>
  <si>
    <t xml:space="preserve">реконструкция, дооборудование,модернизация</t>
  </si>
  <si>
    <t xml:space="preserve">310.3</t>
  </si>
  <si>
    <t xml:space="preserve">инвестиции в строительство объектов основных средств</t>
  </si>
  <si>
    <t xml:space="preserve">Увеличение стоимости нематериальных активов</t>
  </si>
  <si>
    <t xml:space="preserve">Увеличение стоимости материальных запасов</t>
  </si>
  <si>
    <t xml:space="preserve">Увеличение стоимости лекарственных препаратов и материалов, применяемых в медицинских целях</t>
  </si>
  <si>
    <t xml:space="preserve">Увеличение стоимости продуктов питания</t>
  </si>
  <si>
    <t xml:space="preserve">Увеличение стоимости горюче-смазочных материалов</t>
  </si>
  <si>
    <t xml:space="preserve">Увеличение стоимости строительных материалов</t>
  </si>
  <si>
    <t xml:space="preserve">Увеличение стоимости мягкого инвентаря</t>
  </si>
  <si>
    <t xml:space="preserve">Увеличение стоимости прочих оборотных запасов (материалов)</t>
  </si>
  <si>
    <t xml:space="preserve">Увеличение стоимости материальных запасов для целей капитальных вложений</t>
  </si>
  <si>
    <t xml:space="preserve">Увеличение стоимости прочих материальных запасов однократного применения</t>
  </si>
  <si>
    <t xml:space="preserve">  * 1</t>
  </si>
  <si>
    <t xml:space="preserve">Недофинансирование расходов бюджета против утверждённых назначений</t>
  </si>
  <si>
    <t xml:space="preserve">Принятие денежных обязательств муниципальными бюджетными учреждениями сверх доведённых до них лимитов бюджетных обязательств и сметы доходов и расходов</t>
  </si>
  <si>
    <t xml:space="preserve">Другие причины (указать)</t>
  </si>
  <si>
    <t xml:space="preserve">Начальник финансового управления</t>
  </si>
  <si>
    <t xml:space="preserve">Л.В. Третьякова</t>
  </si>
  <si>
    <t xml:space="preserve">И.о начальника отдела учёта и отчётности</t>
  </si>
  <si>
    <t xml:space="preserve">Т.В. Демьянова</t>
  </si>
  <si>
    <t xml:space="preserve">Главный специалист</t>
  </si>
  <si>
    <t xml:space="preserve">И.А. Курбатова</t>
  </si>
  <si>
    <t xml:space="preserve">ФИО телефон(42138)45192</t>
  </si>
  <si>
    <t xml:space="preserve">ВНИМАНИЕ! ВНЕСЕНИЕ ДОПОЛНИТЕЛЬНЫХ ФОРМУЛ,  КОЛОНОК НЕ ДОПУСКАЕТСЯ!</t>
  </si>
  <si>
    <t xml:space="preserve">Приложение 1 к справочной таблице</t>
  </si>
  <si>
    <t xml:space="preserve">Расшифровка кода 226  "Прочие работы, услуги"</t>
  </si>
  <si>
    <t xml:space="preserve">ВНИМАНИЕ!!! Не должно быть скрытых строк - удаляйте при необходимости, если нет значений в графах 3,4)</t>
  </si>
  <si>
    <t xml:space="preserve">тыс.рублей</t>
  </si>
  <si>
    <t xml:space="preserve">№ п/п</t>
  </si>
  <si>
    <t xml:space="preserve">Наименование расходов</t>
  </si>
  <si>
    <t xml:space="preserve">Авансовый отчёт</t>
  </si>
  <si>
    <t xml:space="preserve">Информационные услуги</t>
  </si>
  <si>
    <t xml:space="preserve">Прочие услуги(мед.осмотр.охрана,нотариальные услуги,установка сигнализации,прочие работы и услуги)</t>
  </si>
  <si>
    <t xml:space="preserve">Итого</t>
  </si>
  <si>
    <t xml:space="preserve">И.о. начальника отдела учёта и отчётности</t>
  </si>
  <si>
    <t xml:space="preserve">ВНИМАНИЕ! ВНЕСЕНИЕ ДОПОЛНИТЕЛЬНЫХ ФОРМУЛ, КОЛОНОК НЕ ДОПУСКАЕТСЯ!</t>
  </si>
  <si>
    <t xml:space="preserve">Приложение 2 к справочной таблице</t>
  </si>
  <si>
    <t xml:space="preserve">Расшифровка кода 290 "Прочие расходы"</t>
  </si>
  <si>
    <t xml:space="preserve">Исполнительные листы, в том числе:</t>
  </si>
  <si>
    <t xml:space="preserve">Заявление о частичном погашении ИД, и направление расчета процентов по ставке ЦБ РФ</t>
  </si>
  <si>
    <t xml:space="preserve">ИЛ ФС№0034492666, выд 22.04.2021 по делу А73-19064/2020 от 22.04.2021 ПАО ДЭК</t>
  </si>
  <si>
    <t xml:space="preserve">ИЛ ФС № 034495158 от 27.01.2021 по делу А73-15605/2020 от 23.12.2020</t>
  </si>
  <si>
    <t xml:space="preserve">ИЛ ФС № 034498162 от 26.04.2021 по делу А73-1010/2021 от 18.03.2021</t>
  </si>
  <si>
    <t xml:space="preserve">ИЛ ФС № 034499288 от 19.05.2021 по делу А73-2712/2021 от 31.03.2021</t>
  </si>
  <si>
    <t xml:space="preserve">ИЛ ФС № 034499961 от 10.06.2021 по делу А73-4305/2021 от 06.05.2021</t>
  </si>
  <si>
    <t xml:space="preserve">ИЛ ФС № 035721994, выд 15.07.2021 по делу А73-6417/2021 от 02.06.2021 ПАО ДЭК</t>
  </si>
  <si>
    <t xml:space="preserve">ИЛ ФС№ 035721742, выд 05.08.2021 по делу А73-8211/2021 от 02.07.2021 ПАО ДЭК (пеня)</t>
  </si>
  <si>
    <t xml:space="preserve">ИЛ ФС№ 035723088, выд 03.09.2021 по делу А73-10107/2021 от 26.07.2021 ПАО ДЭК</t>
  </si>
  <si>
    <t xml:space="preserve">ИЛ ФС№ 035726321, выд 12.11.2021 по делуА73-13833/2021 от 04.10.2021 ПАО ДЭК (пеня)</t>
  </si>
  <si>
    <t xml:space="preserve">ИЛ ФС № 035727303, выд 12.11.2021 по делу А73-11987/2021 от 12.11.2021 ПАО ДЭК (пеня)</t>
  </si>
  <si>
    <t xml:space="preserve">ИЛ ФС№035728386, выд 21.01.2022 по делу А73-17260/2021 от 14.12.2021 ПАО ДЭК (пеня)</t>
  </si>
  <si>
    <t xml:space="preserve">ИЛ ФС№037978574, выд 11.07.2022 по делу А73-7104/2022 от 07.06.2022 ПАО ДЭК (пеня)</t>
  </si>
  <si>
    <t xml:space="preserve">ИЛ ФС№04127904, выд 03.03.2023 по делу А73-19718/2022 от 31.01.2023 ПАО ДЭК (пеня)</t>
  </si>
  <si>
    <t xml:space="preserve">ИЛ ФС№037979336, выд 02.08.2022 по делу А73-20586/2022 от 15.06.2022 ПАО ДЭК (пеня)</t>
  </si>
  <si>
    <t xml:space="preserve">ИЛ ФС№041269003, выд 20.12.2022 по делу А73-14458/2022 от 14.11.2022 ПАО ДЭК (пеня)</t>
  </si>
  <si>
    <t xml:space="preserve">ИЛ ФС№035722499, выд 15.06.2021 по делу А73-6409/2021 от 15.06.2021 АО ДГК (пеня, госпошлина)</t>
  </si>
  <si>
    <t xml:space="preserve">ИЛ ФС№035726378, выд 15.11.2021 по делу А73-13895/2021 от 11.10.2021 АО ДГК (пеня, госпошлина)</t>
  </si>
  <si>
    <t xml:space="preserve">Исполнительный лист ПАО "ДЭК" (за МКП БиМ)</t>
  </si>
  <si>
    <t xml:space="preserve">ИЛ ФС№044388632, выд 10.01.2024 по делу А73-1587/2023  ПАО ДЭК (эл.энергия за МКП БиМ)</t>
  </si>
  <si>
    <t xml:space="preserve">ИЛ ФС№041280434, выд 18.10.2023 по делу А73-10107/2023 от 12.09.2023 ПАО ДЭК (эл.энергия за МКП БиМ)</t>
  </si>
  <si>
    <t xml:space="preserve">Исполнительный лист АО "ДГК" </t>
  </si>
  <si>
    <r>
      <rPr>
        <sz val="10"/>
        <rFont val="Times New Roman Cyr"/>
        <family val="1"/>
        <charset val="204"/>
      </rPr>
      <t xml:space="preserve">ИЛ ФС№041281165, выд 02.11.2023 по делу А73-5884/2023 от 06.09.2023 АО Д</t>
    </r>
    <r>
      <rPr>
        <u val="single"/>
        <sz val="10"/>
        <rFont val="Times New Roman CYR"/>
        <family val="0"/>
        <charset val="204"/>
      </rPr>
      <t xml:space="preserve">Г</t>
    </r>
    <r>
      <rPr>
        <sz val="10"/>
        <rFont val="Times New Roman Cyr"/>
        <family val="1"/>
        <charset val="204"/>
      </rPr>
      <t xml:space="preserve">К (тепл энергия за 2021 г., госпошлина)</t>
    </r>
  </si>
  <si>
    <r>
      <rPr>
        <sz val="10"/>
        <rFont val="Times New Roman Cyr"/>
        <family val="1"/>
        <charset val="204"/>
      </rPr>
      <t xml:space="preserve">ИЛ ФС№041269689, выд 18.01.2023 по делу А73-7353/2021 от 06.09.2023 АО Д</t>
    </r>
    <r>
      <rPr>
        <u val="single"/>
        <sz val="10"/>
        <rFont val="Times New Roman CYR"/>
        <family val="0"/>
        <charset val="204"/>
      </rPr>
      <t xml:space="preserve">Г</t>
    </r>
    <r>
      <rPr>
        <sz val="10"/>
        <rFont val="Times New Roman Cyr"/>
        <family val="1"/>
        <charset val="204"/>
      </rPr>
      <t xml:space="preserve">К (тепл энергия за 2021 г., госпошлина)</t>
    </r>
  </si>
  <si>
    <t xml:space="preserve">ИЛ ФС№041281888, выд 14.12.2023 по делу А73-15963/2023 от 10.11.2023 АО ДГК (тепл.энергия за мун.жилье пени+госпошлина)</t>
  </si>
  <si>
    <t xml:space="preserve">ИЛ ФС№045625659, выд 21.05.2024 по делу А73-2559/2024  (тепло энергия в муниципальных квартирах)</t>
  </si>
  <si>
    <t xml:space="preserve">ИЛ ФС№041275296, выд 22.06.2023 по делу А73-4618/2023 от 11.05.2023 ПАО ДЭК (эл.энергия за МКП БиМ)</t>
  </si>
  <si>
    <t xml:space="preserve">Исполнительный лист по делу А73-5884/2024 от 01.03.2024 ФС № 045625489 от 15.05.2024 ДГК (ком.расходы представителя в суде)</t>
  </si>
  <si>
    <t xml:space="preserve">Исполнительный лист по делу А73-1699/2024 от 03.07.2024 ФС045628826 от 12.08.2024 (Тепл энергия в муницип квартирах)</t>
  </si>
  <si>
    <t xml:space="preserve">И. о. начальника отдела учёта и отчётности</t>
  </si>
  <si>
    <t xml:space="preserve">ФИО телефон (42138) 45192</t>
  </si>
  <si>
    <t xml:space="preserve">Информация о просроченной кредиторской задолженности в поселениях</t>
  </si>
  <si>
    <t xml:space="preserve">ВНИМАНИЕ!!! Заполнять в тыс. рублей с 5!!! знаками после запятой</t>
  </si>
  <si>
    <t xml:space="preserve">тыс. рублей </t>
  </si>
  <si>
    <t xml:space="preserve">Заполнить только свой район, строки не скрывать и не удалять!!!</t>
  </si>
  <si>
    <t xml:space="preserve">Код организации</t>
  </si>
  <si>
    <t xml:space="preserve">Наименование организации</t>
  </si>
  <si>
    <t xml:space="preserve">Просроченная кредиторская задолженность, всего</t>
  </si>
  <si>
    <t xml:space="preserve">в том числе, заработная плата</t>
  </si>
  <si>
    <t xml:space="preserve">начисления на выплаты по оплате труда</t>
  </si>
  <si>
    <t xml:space="preserve">коммунальные услуги</t>
  </si>
  <si>
    <t xml:space="preserve">Прочие</t>
  </si>
  <si>
    <t xml:space="preserve">Примечание (расшифровать прочую просроченную кредиторскую задолженность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2200151</t>
  </si>
  <si>
    <t xml:space="preserve">ГП Город Амурск</t>
  </si>
  <si>
    <t xml:space="preserve">2200152</t>
  </si>
  <si>
    <t xml:space="preserve">ГП Эльбанское</t>
  </si>
  <si>
    <t xml:space="preserve">2200153</t>
  </si>
  <si>
    <t xml:space="preserve">СП Село Ачан</t>
  </si>
  <si>
    <t xml:space="preserve">2200154</t>
  </si>
  <si>
    <t xml:space="preserve">СП Вознесенское</t>
  </si>
  <si>
    <t xml:space="preserve">2200155</t>
  </si>
  <si>
    <t xml:space="preserve">СП Село Джуен</t>
  </si>
  <si>
    <t xml:space="preserve">2200156</t>
  </si>
  <si>
    <t xml:space="preserve">СП Литовское</t>
  </si>
  <si>
    <t xml:space="preserve">2200157</t>
  </si>
  <si>
    <t xml:space="preserve">СП Село Омми</t>
  </si>
  <si>
    <t xml:space="preserve">2200158</t>
  </si>
  <si>
    <t xml:space="preserve">СП Падалинское</t>
  </si>
  <si>
    <t xml:space="preserve">2200159</t>
  </si>
  <si>
    <t xml:space="preserve">СП Санболинское</t>
  </si>
  <si>
    <t xml:space="preserve">2200160</t>
  </si>
  <si>
    <t xml:space="preserve">СП Болоньское</t>
  </si>
  <si>
    <t xml:space="preserve">итого ГП</t>
  </si>
  <si>
    <t xml:space="preserve">итого СП</t>
  </si>
  <si>
    <t xml:space="preserve">2200351</t>
  </si>
  <si>
    <t xml:space="preserve">ГП РП Заветы Ильича</t>
  </si>
  <si>
    <t xml:space="preserve">2200352</t>
  </si>
  <si>
    <t xml:space="preserve">ГП Город Советская Гавань</t>
  </si>
  <si>
    <t xml:space="preserve">2200353</t>
  </si>
  <si>
    <t xml:space="preserve">ГП РП Лососина</t>
  </si>
  <si>
    <t xml:space="preserve"> </t>
  </si>
  <si>
    <t xml:space="preserve">2200354</t>
  </si>
  <si>
    <t xml:space="preserve">ГП РП Майский</t>
  </si>
  <si>
    <t xml:space="preserve">исковые требования</t>
  </si>
  <si>
    <t xml:space="preserve">2200355</t>
  </si>
  <si>
    <t xml:space="preserve">СП Гаткинское</t>
  </si>
  <si>
    <t xml:space="preserve">2200651</t>
  </si>
  <si>
    <t xml:space="preserve">СП Аимское</t>
  </si>
  <si>
    <t xml:space="preserve">2200652</t>
  </si>
  <si>
    <t xml:space="preserve">СП Село Аян</t>
  </si>
  <si>
    <t xml:space="preserve">2200653</t>
  </si>
  <si>
    <t xml:space="preserve">СП Джигдинское</t>
  </si>
  <si>
    <t xml:space="preserve">2200654</t>
  </si>
  <si>
    <t xml:space="preserve">СП Нельканское</t>
  </si>
  <si>
    <t xml:space="preserve">2200751</t>
  </si>
  <si>
    <t xml:space="preserve">ГП РП Ванино</t>
  </si>
  <si>
    <t xml:space="preserve">2200752</t>
  </si>
  <si>
    <t xml:space="preserve">ГП Высокогорненское</t>
  </si>
  <si>
    <t xml:space="preserve">2200753</t>
  </si>
  <si>
    <t xml:space="preserve">ГП РП Октябрьский</t>
  </si>
  <si>
    <t xml:space="preserve">2200754</t>
  </si>
  <si>
    <t xml:space="preserve">СП Даттинское</t>
  </si>
  <si>
    <t xml:space="preserve">2200755</t>
  </si>
  <si>
    <t xml:space="preserve">СП Кенадское</t>
  </si>
  <si>
    <t xml:space="preserve">2200756</t>
  </si>
  <si>
    <t xml:space="preserve">СП Поселок Монгохто</t>
  </si>
  <si>
    <t xml:space="preserve">2200757</t>
  </si>
  <si>
    <t xml:space="preserve">СП Поселок Токи</t>
  </si>
  <si>
    <t xml:space="preserve">2200758</t>
  </si>
  <si>
    <t xml:space="preserve">СП Тулучинское</t>
  </si>
  <si>
    <t xml:space="preserve">2200759</t>
  </si>
  <si>
    <t xml:space="preserve">СП Поселок Тумнин</t>
  </si>
  <si>
    <t xml:space="preserve">2200760</t>
  </si>
  <si>
    <t xml:space="preserve">СП Усть-Орочское</t>
  </si>
  <si>
    <t xml:space="preserve">2200851</t>
  </si>
  <si>
    <t xml:space="preserve">ГП РП Чегдомын</t>
  </si>
  <si>
    <t xml:space="preserve">2200852</t>
  </si>
  <si>
    <t xml:space="preserve">ГП Новоургальское</t>
  </si>
  <si>
    <t xml:space="preserve">2200853</t>
  </si>
  <si>
    <t xml:space="preserve">СП Тырминское</t>
  </si>
  <si>
    <t xml:space="preserve">2200854</t>
  </si>
  <si>
    <t xml:space="preserve">СП Поселок Алонка</t>
  </si>
  <si>
    <t xml:space="preserve">2200855</t>
  </si>
  <si>
    <t xml:space="preserve">СП Аланапское</t>
  </si>
  <si>
    <t xml:space="preserve">2200856</t>
  </si>
  <si>
    <t xml:space="preserve">СП Сулукское</t>
  </si>
  <si>
    <t xml:space="preserve">2200857</t>
  </si>
  <si>
    <t xml:space="preserve">СП Поселок Герби</t>
  </si>
  <si>
    <t xml:space="preserve">2200858</t>
  </si>
  <si>
    <t xml:space="preserve">СП Село Усть-Ургал</t>
  </si>
  <si>
    <t xml:space="preserve">2200859</t>
  </si>
  <si>
    <t xml:space="preserve">СП Среднеургальское</t>
  </si>
  <si>
    <t xml:space="preserve">2200860</t>
  </si>
  <si>
    <t xml:space="preserve">СП Согдинское</t>
  </si>
  <si>
    <t xml:space="preserve">2200861</t>
  </si>
  <si>
    <t xml:space="preserve">СП Чекундинское</t>
  </si>
  <si>
    <t xml:space="preserve">2200862</t>
  </si>
  <si>
    <t xml:space="preserve">СП Поселок Софийск</t>
  </si>
  <si>
    <t xml:space="preserve">2200863</t>
  </si>
  <si>
    <t xml:space="preserve">СП Посёлок Этыркен</t>
  </si>
  <si>
    <t xml:space="preserve">2200951</t>
  </si>
  <si>
    <t xml:space="preserve">ГП Город Вяземский</t>
  </si>
  <si>
    <t xml:space="preserve">2200952</t>
  </si>
  <si>
    <t xml:space="preserve">СП Село Венюково</t>
  </si>
  <si>
    <t xml:space="preserve">2200953</t>
  </si>
  <si>
    <t xml:space="preserve">СП Село Видное</t>
  </si>
  <si>
    <t xml:space="preserve">2200954</t>
  </si>
  <si>
    <t xml:space="preserve">СП Виноградовское</t>
  </si>
  <si>
    <t xml:space="preserve">2200955</t>
  </si>
  <si>
    <t xml:space="preserve">СП Глебовское</t>
  </si>
  <si>
    <t xml:space="preserve">2200956</t>
  </si>
  <si>
    <t xml:space="preserve">СП Поселок Дормидонтовка</t>
  </si>
  <si>
    <t xml:space="preserve">2200957</t>
  </si>
  <si>
    <t xml:space="preserve">СП Село Дормидонтовка</t>
  </si>
  <si>
    <t xml:space="preserve">2200958</t>
  </si>
  <si>
    <t xml:space="preserve">СП Село Забайкальское</t>
  </si>
  <si>
    <t xml:space="preserve">2200959</t>
  </si>
  <si>
    <t xml:space="preserve">СП Село Капитоновка</t>
  </si>
  <si>
    <t xml:space="preserve">2200960</t>
  </si>
  <si>
    <t xml:space="preserve">СП Село Кедрово</t>
  </si>
  <si>
    <t xml:space="preserve">2200961</t>
  </si>
  <si>
    <t xml:space="preserve">СП Котиковское</t>
  </si>
  <si>
    <t xml:space="preserve">2200962</t>
  </si>
  <si>
    <t xml:space="preserve">СП Село Красицкое</t>
  </si>
  <si>
    <t xml:space="preserve">2200963</t>
  </si>
  <si>
    <t xml:space="preserve">СП Село Кукелево</t>
  </si>
  <si>
    <t xml:space="preserve">2200964</t>
  </si>
  <si>
    <t xml:space="preserve">СП Поселок Медвежий</t>
  </si>
  <si>
    <t xml:space="preserve">2200965</t>
  </si>
  <si>
    <t xml:space="preserve">СП Село Аван</t>
  </si>
  <si>
    <t xml:space="preserve">2200966</t>
  </si>
  <si>
    <t xml:space="preserve">СП Село Отрадное</t>
  </si>
  <si>
    <t xml:space="preserve">2200967</t>
  </si>
  <si>
    <t xml:space="preserve">СП Село Садовое</t>
  </si>
  <si>
    <t xml:space="preserve">2200968</t>
  </si>
  <si>
    <t xml:space="preserve">СП Село Шереметьево</t>
  </si>
  <si>
    <t xml:space="preserve">2200969</t>
  </si>
  <si>
    <t xml:space="preserve">СП Поселок Шумный</t>
  </si>
  <si>
    <t xml:space="preserve">220100234</t>
  </si>
  <si>
    <t xml:space="preserve">МР Николаевский. ГП Город Николаевск-на-Амуре</t>
  </si>
  <si>
    <t xml:space="preserve">220100235</t>
  </si>
  <si>
    <t xml:space="preserve">МР Николаевский. ГП Рабочий поселок Лазарев</t>
  </si>
  <si>
    <t xml:space="preserve">220100236</t>
  </si>
  <si>
    <t xml:space="preserve">МР Николаевский. ГП Рабочий поселок Многовершинный</t>
  </si>
  <si>
    <t xml:space="preserve">220100237</t>
  </si>
  <si>
    <t xml:space="preserve">МР Николаевский. СП Иннокентьевское</t>
  </si>
  <si>
    <t xml:space="preserve">220100238</t>
  </si>
  <si>
    <t xml:space="preserve">МР Николаевский. СП Члянское</t>
  </si>
  <si>
    <t xml:space="preserve">220100239</t>
  </si>
  <si>
    <t xml:space="preserve">МР Николаевский. СП Красносельское</t>
  </si>
  <si>
    <t xml:space="preserve">220100240</t>
  </si>
  <si>
    <t xml:space="preserve">МР Николаевский. СП Магинское</t>
  </si>
  <si>
    <t xml:space="preserve">220100241</t>
  </si>
  <si>
    <t xml:space="preserve">МР Николаевский. СП Нигирское</t>
  </si>
  <si>
    <t xml:space="preserve">220100242</t>
  </si>
  <si>
    <t xml:space="preserve">МР Николаевский. СП Нижнепронгенское</t>
  </si>
  <si>
    <t xml:space="preserve">220100243</t>
  </si>
  <si>
    <t xml:space="preserve">МР Николаевский. СП Озерпахское</t>
  </si>
  <si>
    <t xml:space="preserve">220100244</t>
  </si>
  <si>
    <t xml:space="preserve">МР Николаевский. СП Село Орель-Чля</t>
  </si>
  <si>
    <t xml:space="preserve">220100245</t>
  </si>
  <si>
    <t xml:space="preserve">МР Николаевский. СП Константиновское</t>
  </si>
  <si>
    <t xml:space="preserve">220100246</t>
  </si>
  <si>
    <t xml:space="preserve">МР Николаевский. СП Пуирское</t>
  </si>
  <si>
    <t xml:space="preserve">220100247</t>
  </si>
  <si>
    <t xml:space="preserve">МР Николаевский. СП Оремифское</t>
  </si>
  <si>
    <t xml:space="preserve">2201051</t>
  </si>
  <si>
    <t xml:space="preserve">СП Гурское</t>
  </si>
  <si>
    <t xml:space="preserve">2201052</t>
  </si>
  <si>
    <t xml:space="preserve">СП Бельговское</t>
  </si>
  <si>
    <t xml:space="preserve">2201053</t>
  </si>
  <si>
    <t xml:space="preserve">СП Село Боктор</t>
  </si>
  <si>
    <t xml:space="preserve">2201054</t>
  </si>
  <si>
    <t xml:space="preserve">СП Село Большая Картель</t>
  </si>
  <si>
    <t xml:space="preserve">2201055</t>
  </si>
  <si>
    <t xml:space="preserve">СП Верхнетамбовское</t>
  </si>
  <si>
    <t xml:space="preserve">2201056</t>
  </si>
  <si>
    <t xml:space="preserve">СП Гайтерское</t>
  </si>
  <si>
    <t xml:space="preserve">2201057</t>
  </si>
  <si>
    <t xml:space="preserve">СП Село Даппы</t>
  </si>
  <si>
    <t xml:space="preserve">2201058</t>
  </si>
  <si>
    <t xml:space="preserve">СП Кенайское</t>
  </si>
  <si>
    <t xml:space="preserve">2201059</t>
  </si>
  <si>
    <t xml:space="preserve">СП Поселок Молодежный</t>
  </si>
  <si>
    <t xml:space="preserve">2201060</t>
  </si>
  <si>
    <t xml:space="preserve">СП Нижнетамбовское</t>
  </si>
  <si>
    <t xml:space="preserve">2201061</t>
  </si>
  <si>
    <t xml:space="preserve">СП Нижнехалбинское</t>
  </si>
  <si>
    <t xml:space="preserve">2201062</t>
  </si>
  <si>
    <t xml:space="preserve">СП Село Новоильиновка</t>
  </si>
  <si>
    <t xml:space="preserve">2201063</t>
  </si>
  <si>
    <t xml:space="preserve">СП Село Новый Мир</t>
  </si>
  <si>
    <t xml:space="preserve">2201064</t>
  </si>
  <si>
    <t xml:space="preserve">СП Село Пивань</t>
  </si>
  <si>
    <t xml:space="preserve">2201065</t>
  </si>
  <si>
    <t xml:space="preserve">СП Селихинское</t>
  </si>
  <si>
    <t xml:space="preserve">2201066</t>
  </si>
  <si>
    <t xml:space="preserve">СП Снежненское</t>
  </si>
  <si>
    <t xml:space="preserve">2201067</t>
  </si>
  <si>
    <t xml:space="preserve">СП Уктурское</t>
  </si>
  <si>
    <t xml:space="preserve">2201068</t>
  </si>
  <si>
    <t xml:space="preserve">СП Село Хурба</t>
  </si>
  <si>
    <t xml:space="preserve">2201069</t>
  </si>
  <si>
    <t xml:space="preserve">СП Галичное</t>
  </si>
  <si>
    <t xml:space="preserve">2201070</t>
  </si>
  <si>
    <t xml:space="preserve">СП Ягодненское</t>
  </si>
  <si>
    <t xml:space="preserve">2201071</t>
  </si>
  <si>
    <t xml:space="preserve">СП Село Верхняя Эконь</t>
  </si>
  <si>
    <t xml:space="preserve">220111010</t>
  </si>
  <si>
    <t xml:space="preserve">СП Гвасюгинское</t>
  </si>
  <si>
    <t xml:space="preserve">2201151</t>
  </si>
  <si>
    <t xml:space="preserve">ГП РП Переяславка</t>
  </si>
  <si>
    <t xml:space="preserve">2201152</t>
  </si>
  <si>
    <t xml:space="preserve">ГП РП Мухен</t>
  </si>
  <si>
    <t xml:space="preserve">2201153</t>
  </si>
  <si>
    <t xml:space="preserve">ГП Хорское</t>
  </si>
  <si>
    <t xml:space="preserve">2201154</t>
  </si>
  <si>
    <t xml:space="preserve">СП Бичевское</t>
  </si>
  <si>
    <t xml:space="preserve">2201155</t>
  </si>
  <si>
    <t xml:space="preserve">СП Георгиевское</t>
  </si>
  <si>
    <t xml:space="preserve">2201157</t>
  </si>
  <si>
    <t xml:space="preserve">СП Долминское</t>
  </si>
  <si>
    <t xml:space="preserve">2201158</t>
  </si>
  <si>
    <t xml:space="preserve">СП Поселок Дурмин</t>
  </si>
  <si>
    <t xml:space="preserve">2201159</t>
  </si>
  <si>
    <t xml:space="preserve">СП Поселок Золотой</t>
  </si>
  <si>
    <t xml:space="preserve">2201160</t>
  </si>
  <si>
    <t xml:space="preserve">СП Кондратьевское</t>
  </si>
  <si>
    <t xml:space="preserve">2201161</t>
  </si>
  <si>
    <t xml:space="preserve">СП Кругликовское</t>
  </si>
  <si>
    <t xml:space="preserve">2201162</t>
  </si>
  <si>
    <t xml:space="preserve">СП Марусинское</t>
  </si>
  <si>
    <t xml:space="preserve">2201163</t>
  </si>
  <si>
    <t xml:space="preserve">СП Могилевское</t>
  </si>
  <si>
    <t xml:space="preserve">2201164</t>
  </si>
  <si>
    <t xml:space="preserve">СП Оборское</t>
  </si>
  <si>
    <t xml:space="preserve">2201165</t>
  </si>
  <si>
    <t xml:space="preserve">СП Полетненское</t>
  </si>
  <si>
    <t xml:space="preserve">2201166</t>
  </si>
  <si>
    <t xml:space="preserve">СП Святогорское</t>
  </si>
  <si>
    <t xml:space="preserve">2201167</t>
  </si>
  <si>
    <t xml:space="preserve">СП Поселок Сидима</t>
  </si>
  <si>
    <t xml:space="preserve">2201168</t>
  </si>
  <si>
    <t xml:space="preserve">СП Ситинское</t>
  </si>
  <si>
    <t xml:space="preserve">2201170</t>
  </si>
  <si>
    <t xml:space="preserve">СП Поселок Сукпай</t>
  </si>
  <si>
    <t xml:space="preserve">2201171</t>
  </si>
  <si>
    <t xml:space="preserve">СП Черняевское</t>
  </si>
  <si>
    <t xml:space="preserve">2201251</t>
  </si>
  <si>
    <t xml:space="preserve">СП Арсеньевское</t>
  </si>
  <si>
    <t xml:space="preserve">2201252</t>
  </si>
  <si>
    <t xml:space="preserve">СП Село Верхняя Манома</t>
  </si>
  <si>
    <t xml:space="preserve">2201253</t>
  </si>
  <si>
    <t xml:space="preserve">СП Дада</t>
  </si>
  <si>
    <t xml:space="preserve">2201254</t>
  </si>
  <si>
    <t xml:space="preserve">СП Село Джари</t>
  </si>
  <si>
    <t xml:space="preserve">2201255</t>
  </si>
  <si>
    <t xml:space="preserve">СП Поселок Джонка</t>
  </si>
  <si>
    <t xml:space="preserve">2201256</t>
  </si>
  <si>
    <t xml:space="preserve">СП Дубовомысское</t>
  </si>
  <si>
    <t xml:space="preserve">2201257</t>
  </si>
  <si>
    <t xml:space="preserve">СП Село Иннокентьевка Нанайского МР</t>
  </si>
  <si>
    <t xml:space="preserve">2201258</t>
  </si>
  <si>
    <t xml:space="preserve">СП Лидогинское</t>
  </si>
  <si>
    <t xml:space="preserve">2201259</t>
  </si>
  <si>
    <t xml:space="preserve">СП Верхненергенское</t>
  </si>
  <si>
    <t xml:space="preserve">2201260</t>
  </si>
  <si>
    <t xml:space="preserve">СП Село Маяк</t>
  </si>
  <si>
    <t xml:space="preserve">2201261</t>
  </si>
  <si>
    <t xml:space="preserve">СП Найхинское</t>
  </si>
  <si>
    <t xml:space="preserve">2201262</t>
  </si>
  <si>
    <t xml:space="preserve">СП Село Нижняя Манома</t>
  </si>
  <si>
    <t xml:space="preserve">2201263</t>
  </si>
  <si>
    <t xml:space="preserve">СП Синдинское</t>
  </si>
  <si>
    <t xml:space="preserve">2201264</t>
  </si>
  <si>
    <t xml:space="preserve">СП Село Троицкое</t>
  </si>
  <si>
    <t xml:space="preserve">2201351</t>
  </si>
  <si>
    <t xml:space="preserve">ГП РП Охотск</t>
  </si>
  <si>
    <t xml:space="preserve">2201352</t>
  </si>
  <si>
    <t xml:space="preserve">СП Аркинское</t>
  </si>
  <si>
    <t xml:space="preserve">2201353</t>
  </si>
  <si>
    <t xml:space="preserve">СП Булгинское</t>
  </si>
  <si>
    <t xml:space="preserve">2201354</t>
  </si>
  <si>
    <t xml:space="preserve">СП Село Вострецово</t>
  </si>
  <si>
    <t xml:space="preserve">2201355</t>
  </si>
  <si>
    <t xml:space="preserve">СП Инское</t>
  </si>
  <si>
    <t xml:space="preserve">2201356</t>
  </si>
  <si>
    <t xml:space="preserve">СП Поселок Морской</t>
  </si>
  <si>
    <t xml:space="preserve">2201357</t>
  </si>
  <si>
    <t xml:space="preserve">СП Поселок Новое Устье</t>
  </si>
  <si>
    <t xml:space="preserve">2201358</t>
  </si>
  <si>
    <t xml:space="preserve">СП Резидентское</t>
  </si>
  <si>
    <t xml:space="preserve">2201451</t>
  </si>
  <si>
    <t xml:space="preserve">Администрация Бриаканского СП</t>
  </si>
  <si>
    <t xml:space="preserve">2201452</t>
  </si>
  <si>
    <t xml:space="preserve">Администрация СП Село Владимировка</t>
  </si>
  <si>
    <t xml:space="preserve">2201453</t>
  </si>
  <si>
    <t xml:space="preserve">Администрация СП Село имени Полины Осипенко</t>
  </si>
  <si>
    <t xml:space="preserve">2201454</t>
  </si>
  <si>
    <t xml:space="preserve">Администрация СП Село Удинск</t>
  </si>
  <si>
    <t xml:space="preserve">2201455</t>
  </si>
  <si>
    <t xml:space="preserve">Администрация Херпучинского СП</t>
  </si>
  <si>
    <t xml:space="preserve">2201551</t>
  </si>
  <si>
    <t xml:space="preserve">ГП РП Солнечный</t>
  </si>
  <si>
    <t xml:space="preserve">2201553</t>
  </si>
  <si>
    <t xml:space="preserve">СП Поселок Амгунь</t>
  </si>
  <si>
    <t xml:space="preserve">2201554</t>
  </si>
  <si>
    <t xml:space="preserve">СП Березовское</t>
  </si>
  <si>
    <t xml:space="preserve">2201555</t>
  </si>
  <si>
    <t xml:space="preserve">СП Поселок Горин</t>
  </si>
  <si>
    <t xml:space="preserve">2201556</t>
  </si>
  <si>
    <t xml:space="preserve">СП Поселок Джамку</t>
  </si>
  <si>
    <t xml:space="preserve">2201557</t>
  </si>
  <si>
    <t xml:space="preserve">СП Дукинское</t>
  </si>
  <si>
    <t xml:space="preserve">2201558</t>
  </si>
  <si>
    <t xml:space="preserve">СП Село Кондон</t>
  </si>
  <si>
    <t xml:space="preserve">2201559</t>
  </si>
  <si>
    <t xml:space="preserve">СП Харпичанское</t>
  </si>
  <si>
    <t xml:space="preserve">2201560</t>
  </si>
  <si>
    <t xml:space="preserve">СП Хурмулинское</t>
  </si>
  <si>
    <t xml:space="preserve">2201561</t>
  </si>
  <si>
    <t xml:space="preserve">СП Село Эворон</t>
  </si>
  <si>
    <t xml:space="preserve">220111881</t>
  </si>
  <si>
    <t xml:space="preserve">СП Горненское</t>
  </si>
  <si>
    <t xml:space="preserve">2201651</t>
  </si>
  <si>
    <t xml:space="preserve">СП Село Алгазея</t>
  </si>
  <si>
    <t xml:space="preserve">2201652</t>
  </si>
  <si>
    <t xml:space="preserve">СП Село Тором</t>
  </si>
  <si>
    <t xml:space="preserve">2201653</t>
  </si>
  <si>
    <t xml:space="preserve">СП Село Тугур</t>
  </si>
  <si>
    <t xml:space="preserve">2201654</t>
  </si>
  <si>
    <t xml:space="preserve">СП Село Удское</t>
  </si>
  <si>
    <t xml:space="preserve">2201655</t>
  </si>
  <si>
    <t xml:space="preserve">СП Село Чумикан</t>
  </si>
  <si>
    <t xml:space="preserve">2201751</t>
  </si>
  <si>
    <t xml:space="preserve">Администрация СП Село Богородское</t>
  </si>
  <si>
    <t xml:space="preserve">2201752</t>
  </si>
  <si>
    <t xml:space="preserve">Администрация СП Село Булава</t>
  </si>
  <si>
    <t xml:space="preserve">2201753</t>
  </si>
  <si>
    <t xml:space="preserve">Администрация Быстринского СП</t>
  </si>
  <si>
    <t xml:space="preserve">2201754</t>
  </si>
  <si>
    <t xml:space="preserve">Администрация Де-Кастринского СП</t>
  </si>
  <si>
    <t xml:space="preserve">2201755</t>
  </si>
  <si>
    <t xml:space="preserve">Администрация СП Село Дуди</t>
  </si>
  <si>
    <t xml:space="preserve">2201756</t>
  </si>
  <si>
    <t xml:space="preserve">Администрация СП Село Калиновка</t>
  </si>
  <si>
    <t xml:space="preserve">2201757</t>
  </si>
  <si>
    <t xml:space="preserve">Администрация СП Киселевское</t>
  </si>
  <si>
    <t xml:space="preserve">2201758</t>
  </si>
  <si>
    <t xml:space="preserve">Администрация Мариинского СП</t>
  </si>
  <si>
    <t xml:space="preserve">2201759</t>
  </si>
  <si>
    <t xml:space="preserve">Администрация СП Село Нижняя Гавань</t>
  </si>
  <si>
    <t xml:space="preserve">2201760</t>
  </si>
  <si>
    <t xml:space="preserve">Администрация СП Савинское</t>
  </si>
  <si>
    <t xml:space="preserve">2201761</t>
  </si>
  <si>
    <t xml:space="preserve">Администрация СП Санниковское</t>
  </si>
  <si>
    <t xml:space="preserve">2201762</t>
  </si>
  <si>
    <t xml:space="preserve">Администрация СП Солонцовское</t>
  </si>
  <si>
    <t xml:space="preserve">2201763</t>
  </si>
  <si>
    <t xml:space="preserve">Администрация СП Село Софийск</t>
  </si>
  <si>
    <t xml:space="preserve">2201764</t>
  </si>
  <si>
    <t xml:space="preserve">Администрация СП Сусанинское</t>
  </si>
  <si>
    <t xml:space="preserve">2201765</t>
  </si>
  <si>
    <t xml:space="preserve">Администрация Тахтинского СП</t>
  </si>
  <si>
    <t xml:space="preserve">2201766</t>
  </si>
  <si>
    <t xml:space="preserve">Администрация Тырского СП</t>
  </si>
  <si>
    <t xml:space="preserve">2201767</t>
  </si>
  <si>
    <t xml:space="preserve">Администрация СП Село Ухта</t>
  </si>
  <si>
    <t xml:space="preserve">2201768</t>
  </si>
  <si>
    <t xml:space="preserve">Администрация СП Поселок Циммермановка</t>
  </si>
  <si>
    <t xml:space="preserve">2201851</t>
  </si>
  <si>
    <t xml:space="preserve">ГП Корфовское</t>
  </si>
  <si>
    <t xml:space="preserve">2201852</t>
  </si>
  <si>
    <t xml:space="preserve">СП Анастасьевское</t>
  </si>
  <si>
    <t xml:space="preserve">2201853</t>
  </si>
  <si>
    <t xml:space="preserve">СП Село Бычиха</t>
  </si>
  <si>
    <t xml:space="preserve">2201854</t>
  </si>
  <si>
    <t xml:space="preserve">СП Галкинское</t>
  </si>
  <si>
    <t xml:space="preserve">2201855</t>
  </si>
  <si>
    <t xml:space="preserve">СП Дружбинское</t>
  </si>
  <si>
    <t xml:space="preserve">2201856</t>
  </si>
  <si>
    <t xml:space="preserve">СП Елабужское</t>
  </si>
  <si>
    <t xml:space="preserve">2201857</t>
  </si>
  <si>
    <t xml:space="preserve">СП Село Ильинка</t>
  </si>
  <si>
    <t xml:space="preserve">2201858</t>
  </si>
  <si>
    <t xml:space="preserve">СП Село Казакевичево</t>
  </si>
  <si>
    <t xml:space="preserve">2201859</t>
  </si>
  <si>
    <t xml:space="preserve">СП Князе-Волконское</t>
  </si>
  <si>
    <t xml:space="preserve">2201860</t>
  </si>
  <si>
    <t xml:space="preserve">СП Корсаковское</t>
  </si>
  <si>
    <t xml:space="preserve">2201861</t>
  </si>
  <si>
    <t xml:space="preserve">СП Куканское</t>
  </si>
  <si>
    <t xml:space="preserve">2201862</t>
  </si>
  <si>
    <t xml:space="preserve">СП Малышевское</t>
  </si>
  <si>
    <t xml:space="preserve">2201863</t>
  </si>
  <si>
    <t xml:space="preserve">СП Мирненское</t>
  </si>
  <si>
    <t xml:space="preserve">2201864</t>
  </si>
  <si>
    <t xml:space="preserve">СП Мичуринское</t>
  </si>
  <si>
    <t xml:space="preserve">2201865</t>
  </si>
  <si>
    <t xml:space="preserve">СП Наумовское</t>
  </si>
  <si>
    <t xml:space="preserve">2201866</t>
  </si>
  <si>
    <t xml:space="preserve">СП Село Некрасовка</t>
  </si>
  <si>
    <t xml:space="preserve">2201867</t>
  </si>
  <si>
    <t xml:space="preserve">СП Село Новокуровка</t>
  </si>
  <si>
    <t xml:space="preserve">2201868</t>
  </si>
  <si>
    <t xml:space="preserve">СП Осиновореченское</t>
  </si>
  <si>
    <t xml:space="preserve">2201869</t>
  </si>
  <si>
    <t xml:space="preserve">СП Село Петропавловка</t>
  </si>
  <si>
    <t xml:space="preserve">2201870</t>
  </si>
  <si>
    <t xml:space="preserve">СП Побединское</t>
  </si>
  <si>
    <t xml:space="preserve">2201871</t>
  </si>
  <si>
    <t xml:space="preserve">СП Ракитненское</t>
  </si>
  <si>
    <t xml:space="preserve">2201872</t>
  </si>
  <si>
    <t xml:space="preserve">СП Сергеевское</t>
  </si>
  <si>
    <t xml:space="preserve">2201873</t>
  </si>
  <si>
    <t xml:space="preserve">СП Село Сикачи-Алян</t>
  </si>
  <si>
    <t xml:space="preserve">2201874</t>
  </si>
  <si>
    <t xml:space="preserve">СП Тополевское</t>
  </si>
  <si>
    <t xml:space="preserve">2201875</t>
  </si>
  <si>
    <t xml:space="preserve">СП Улика-Национальное</t>
  </si>
  <si>
    <t xml:space="preserve">2201876</t>
  </si>
  <si>
    <t xml:space="preserve">СП Село Челны</t>
  </si>
  <si>
    <t xml:space="preserve">2201877</t>
  </si>
  <si>
    <t xml:space="preserve">СП Восточное</t>
  </si>
  <si>
    <t xml:space="preserve">2201951</t>
  </si>
  <si>
    <t xml:space="preserve">СП Бойцовское</t>
  </si>
  <si>
    <t xml:space="preserve">2201952</t>
  </si>
  <si>
    <t xml:space="preserve">СП Село Добролюбово</t>
  </si>
  <si>
    <t xml:space="preserve">2201953</t>
  </si>
  <si>
    <t xml:space="preserve">ГП Город Бикин</t>
  </si>
  <si>
    <t xml:space="preserve">2201954</t>
  </si>
  <si>
    <t xml:space="preserve">СП Село Лесопильное</t>
  </si>
  <si>
    <t xml:space="preserve">2201955</t>
  </si>
  <si>
    <t xml:space="preserve">СП Лермонтовское</t>
  </si>
  <si>
    <t xml:space="preserve">2201956</t>
  </si>
  <si>
    <t xml:space="preserve">СП Село Лончаково</t>
  </si>
  <si>
    <t xml:space="preserve">2201957</t>
  </si>
  <si>
    <t xml:space="preserve">СП Оренбургское</t>
  </si>
  <si>
    <t xml:space="preserve">2201958</t>
  </si>
  <si>
    <t xml:space="preserve">СП Село Покровка</t>
  </si>
  <si>
    <t xml:space="preserve">2201959</t>
  </si>
  <si>
    <t xml:space="preserve">СП Село Пушкино</t>
  </si>
  <si>
    <t xml:space="preserve">ВСЕГО ГП</t>
  </si>
  <si>
    <t xml:space="preserve">ВСЕГО СП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000"/>
    <numFmt numFmtId="166" formatCode="#,##0.0"/>
    <numFmt numFmtId="167" formatCode="#,##0"/>
    <numFmt numFmtId="168" formatCode="0.0"/>
    <numFmt numFmtId="169" formatCode="0.00000"/>
    <numFmt numFmtId="170" formatCode="_-* #,##0.00_р_._-;\-* #,##0.00_р_._-;_-* \-??_р_._-;_-@_-"/>
    <numFmt numFmtId="171" formatCode="_-* #,##0.00000_р_._-;\-* #,##0.00000_р_._-;_-* \-??_р_._-;_-@_-"/>
    <numFmt numFmtId="172" formatCode="@"/>
    <numFmt numFmtId="173" formatCode="0.00"/>
    <numFmt numFmtId="174" formatCode="#,##0.0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6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sz val="8"/>
      <name val="Times New Roman CYR"/>
      <family val="0"/>
      <charset val="204"/>
    </font>
    <font>
      <b val="true"/>
      <sz val="6"/>
      <name val="Times New Roman CYR"/>
      <family val="1"/>
      <charset val="204"/>
    </font>
    <font>
      <b val="true"/>
      <sz val="12"/>
      <color rgb="FFFF0000"/>
      <name val="Times New Roman CYR"/>
      <family val="1"/>
      <charset val="204"/>
    </font>
    <font>
      <sz val="6"/>
      <name val="Times New Roman CYR"/>
      <family val="0"/>
      <charset val="204"/>
    </font>
    <font>
      <i val="true"/>
      <sz val="10"/>
      <name val="Times New Roman CYR"/>
      <family val="1"/>
      <charset val="204"/>
    </font>
    <font>
      <sz val="10"/>
      <name val="Times New Roman CYR"/>
      <family val="0"/>
      <charset val="204"/>
    </font>
    <font>
      <sz val="8"/>
      <name val="Times New Roman CYR"/>
      <family val="1"/>
      <charset val="204"/>
    </font>
    <font>
      <b val="true"/>
      <sz val="8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FF000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1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0"/>
      <name val="Times New Roman CYR"/>
      <family val="0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 Cyr"/>
      <family val="0"/>
      <charset val="204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18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18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16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1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16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18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16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18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16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1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1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16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1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1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1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6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1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16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1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16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16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16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16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16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2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73" fontId="2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7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6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74" fontId="3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0"/>
  <sheetViews>
    <sheetView showFormulas="false" showGridLines="true" showRowColHeaders="true" showZeros="true" rightToLeft="false" tabSelected="true" showOutlineSymbols="true" defaultGridColor="true" view="pageBreakPreview" topLeftCell="A64" colorId="64" zoomScale="115" zoomScaleNormal="120" zoomScalePageLayoutView="115" workbookViewId="0">
      <selection pane="topLeft" activeCell="D88" activeCellId="0" sqref="D8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48.99"/>
    <col collapsed="false" customWidth="true" hidden="false" outlineLevel="0" max="3" min="3" style="1" width="11.7"/>
    <col collapsed="false" customWidth="true" hidden="false" outlineLevel="0" max="4" min="4" style="1" width="11.13"/>
    <col collapsed="false" customWidth="true" hidden="false" outlineLevel="0" max="5" min="5" style="2" width="10.85"/>
    <col collapsed="false" customWidth="true" hidden="false" outlineLevel="0" max="6" min="6" style="1" width="13.85"/>
    <col collapsed="false" customWidth="true" hidden="false" outlineLevel="0" max="7" min="7" style="1" width="11.85"/>
    <col collapsed="false" customWidth="true" hidden="false" outlineLevel="0" max="8" min="8" style="1" width="12.99"/>
    <col collapsed="false" customWidth="true" hidden="false" outlineLevel="0" max="9" min="9" style="3" width="11.28"/>
    <col collapsed="false" customWidth="true" hidden="false" outlineLevel="0" max="10" min="10" style="3" width="10.41"/>
    <col collapsed="false" customWidth="false" hidden="false" outlineLevel="0" max="257" min="11" style="3" width="8.85"/>
  </cols>
  <sheetData>
    <row r="1" customFormat="false" ht="2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2.7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</row>
    <row r="3" customFormat="false" ht="12.75" hidden="false" customHeight="false" outlineLevel="0" collapsed="false">
      <c r="B3" s="6"/>
      <c r="C3" s="6"/>
      <c r="D3" s="6"/>
      <c r="E3" s="7"/>
      <c r="F3" s="6"/>
      <c r="G3" s="6"/>
      <c r="H3" s="6"/>
    </row>
    <row r="4" customFormat="false" ht="12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</row>
    <row r="5" customFormat="false" ht="12.75" hidden="false" customHeight="false" outlineLevel="0" collapsed="false">
      <c r="B5" s="9" t="s">
        <v>3</v>
      </c>
      <c r="C5" s="9"/>
      <c r="D5" s="9"/>
      <c r="E5" s="9"/>
      <c r="F5" s="9"/>
      <c r="G5" s="9"/>
      <c r="H5" s="9"/>
    </row>
    <row r="6" customFormat="false" ht="12.75" hidden="false" customHeight="false" outlineLevel="0" collapsed="false">
      <c r="H6" s="10" t="s">
        <v>4</v>
      </c>
    </row>
    <row r="7" customFormat="false" ht="60" hidden="false" customHeight="true" outlineLevel="0" collapsed="false">
      <c r="A7" s="11" t="s">
        <v>5</v>
      </c>
      <c r="B7" s="11" t="s">
        <v>6</v>
      </c>
      <c r="C7" s="11" t="s">
        <v>7</v>
      </c>
      <c r="D7" s="12" t="s">
        <v>8</v>
      </c>
      <c r="E7" s="12" t="s">
        <v>9</v>
      </c>
      <c r="F7" s="12"/>
      <c r="G7" s="11" t="s">
        <v>10</v>
      </c>
      <c r="H7" s="11" t="s">
        <v>11</v>
      </c>
    </row>
    <row r="8" customFormat="false" ht="51" hidden="false" customHeight="false" outlineLevel="0" collapsed="false">
      <c r="A8" s="11"/>
      <c r="B8" s="11"/>
      <c r="C8" s="11"/>
      <c r="D8" s="12"/>
      <c r="E8" s="13" t="s">
        <v>12</v>
      </c>
      <c r="F8" s="12" t="s">
        <v>13</v>
      </c>
      <c r="G8" s="11"/>
      <c r="H8" s="11"/>
    </row>
    <row r="9" s="16" customFormat="true" ht="15" hidden="false" customHeight="true" outlineLevel="0" collapsed="false">
      <c r="A9" s="14" t="n">
        <v>1</v>
      </c>
      <c r="B9" s="14" t="n">
        <v>2</v>
      </c>
      <c r="C9" s="14" t="n">
        <v>3</v>
      </c>
      <c r="D9" s="14" t="n">
        <v>4</v>
      </c>
      <c r="E9" s="15" t="n">
        <v>5</v>
      </c>
      <c r="F9" s="14" t="n">
        <v>6</v>
      </c>
      <c r="G9" s="14" t="s">
        <v>14</v>
      </c>
      <c r="H9" s="14" t="n">
        <v>8</v>
      </c>
    </row>
    <row r="10" s="26" customFormat="true" ht="15.75" hidden="false" customHeight="false" outlineLevel="0" collapsed="false">
      <c r="A10" s="17"/>
      <c r="B10" s="18" t="s">
        <v>15</v>
      </c>
      <c r="C10" s="19" t="n">
        <f aca="false">C12+C15+C19+C20+C23+C24+C28+C34+C35+C41+C42+C43+C47+C48+C49+C50+C55+C56+C64+C65+C66+C67+C71+C72</f>
        <v>0</v>
      </c>
      <c r="D10" s="20" t="n">
        <f aca="false">D12+D15+D19+D20+D23+D24+D28+D34+D35+D41+D42+D43+D47+D48+D49+D50+D55+D56+D64+D65+D66+D67+D72+D71</f>
        <v>4872.06238</v>
      </c>
      <c r="E10" s="21" t="n">
        <v>0</v>
      </c>
      <c r="F10" s="20" t="n">
        <f aca="false">F12+F15+F20+F19+F23+F24+F28+F34+F35+F41+F42+F43+F50+F55+F56+F64+F65+F66+F67+F71+F72</f>
        <v>4872.06238</v>
      </c>
      <c r="G10" s="19" t="n">
        <f aca="false">D10-C10</f>
        <v>4872.06238</v>
      </c>
      <c r="H10" s="22"/>
      <c r="I10" s="23"/>
      <c r="J10" s="24"/>
      <c r="K10" s="25"/>
    </row>
    <row r="11" s="16" customFormat="true" ht="12.75" hidden="false" customHeight="false" outlineLevel="0" collapsed="false">
      <c r="A11" s="27"/>
      <c r="B11" s="18" t="s">
        <v>16</v>
      </c>
      <c r="C11" s="28"/>
      <c r="D11" s="29"/>
      <c r="E11" s="30"/>
      <c r="F11" s="29"/>
      <c r="G11" s="31"/>
      <c r="H11" s="32"/>
      <c r="J11" s="24"/>
    </row>
    <row r="12" s="35" customFormat="true" ht="18" hidden="false" customHeight="true" outlineLevel="0" collapsed="false">
      <c r="A12" s="33" t="n">
        <v>211</v>
      </c>
      <c r="B12" s="18" t="s">
        <v>17</v>
      </c>
      <c r="C12" s="19" t="n">
        <f aca="false">C13+C14</f>
        <v>0</v>
      </c>
      <c r="D12" s="20" t="n">
        <v>0</v>
      </c>
      <c r="E12" s="21" t="n">
        <v>0</v>
      </c>
      <c r="F12" s="20" t="n">
        <v>0</v>
      </c>
      <c r="G12" s="19" t="n">
        <f aca="false">D12-C12</f>
        <v>0</v>
      </c>
      <c r="H12" s="34"/>
      <c r="J12" s="24"/>
    </row>
    <row r="13" s="35" customFormat="true" ht="18" hidden="false" customHeight="true" outlineLevel="0" collapsed="false">
      <c r="A13" s="36" t="s">
        <v>18</v>
      </c>
      <c r="B13" s="37" t="s">
        <v>19</v>
      </c>
      <c r="C13" s="31"/>
      <c r="D13" s="38"/>
      <c r="E13" s="21"/>
      <c r="F13" s="38"/>
      <c r="G13" s="19" t="n">
        <f aca="false">D13-C13</f>
        <v>0</v>
      </c>
      <c r="H13" s="34"/>
      <c r="J13" s="24"/>
    </row>
    <row r="14" s="35" customFormat="true" ht="25.5" hidden="false" customHeight="false" outlineLevel="0" collapsed="false">
      <c r="A14" s="36" t="s">
        <v>20</v>
      </c>
      <c r="B14" s="37" t="s">
        <v>21</v>
      </c>
      <c r="C14" s="31"/>
      <c r="D14" s="38"/>
      <c r="E14" s="21"/>
      <c r="F14" s="38"/>
      <c r="G14" s="19" t="n">
        <f aca="false">D14-C14</f>
        <v>0</v>
      </c>
      <c r="H14" s="34"/>
      <c r="J14" s="24"/>
    </row>
    <row r="15" s="40" customFormat="true" ht="25.5" hidden="false" customHeight="false" outlineLevel="0" collapsed="false">
      <c r="A15" s="33" t="n">
        <v>212</v>
      </c>
      <c r="B15" s="18" t="s">
        <v>22</v>
      </c>
      <c r="C15" s="19" t="n">
        <v>0</v>
      </c>
      <c r="D15" s="20" t="n">
        <v>0</v>
      </c>
      <c r="E15" s="21" t="n">
        <v>0</v>
      </c>
      <c r="F15" s="20" t="n">
        <v>0</v>
      </c>
      <c r="G15" s="19" t="n">
        <f aca="false">D15-C15</f>
        <v>0</v>
      </c>
      <c r="H15" s="39"/>
      <c r="J15" s="24"/>
      <c r="K15" s="41"/>
    </row>
    <row r="16" customFormat="false" ht="25.5" hidden="false" customHeight="false" outlineLevel="0" collapsed="false">
      <c r="A16" s="36" t="s">
        <v>23</v>
      </c>
      <c r="B16" s="37" t="s">
        <v>24</v>
      </c>
      <c r="C16" s="19" t="n">
        <f aca="false">D16+E16</f>
        <v>0</v>
      </c>
      <c r="D16" s="20" t="n">
        <v>0</v>
      </c>
      <c r="E16" s="21" t="n">
        <v>0</v>
      </c>
      <c r="F16" s="38" t="n">
        <v>0</v>
      </c>
      <c r="G16" s="20" t="n">
        <f aca="false">D16-C16</f>
        <v>0</v>
      </c>
      <c r="H16" s="42"/>
      <c r="J16" s="24"/>
    </row>
    <row r="17" customFormat="false" ht="13.5" hidden="false" customHeight="true" outlineLevel="0" collapsed="false">
      <c r="A17" s="36" t="s">
        <v>25</v>
      </c>
      <c r="B17" s="37" t="s">
        <v>26</v>
      </c>
      <c r="C17" s="19" t="n">
        <v>0</v>
      </c>
      <c r="D17" s="20" t="n">
        <v>0</v>
      </c>
      <c r="E17" s="21" t="n">
        <v>0</v>
      </c>
      <c r="F17" s="38" t="n">
        <v>0</v>
      </c>
      <c r="G17" s="20" t="n">
        <f aca="false">D17-C17</f>
        <v>0</v>
      </c>
      <c r="H17" s="42"/>
      <c r="J17" s="24"/>
    </row>
    <row r="18" customFormat="false" ht="13.5" hidden="false" customHeight="true" outlineLevel="0" collapsed="false">
      <c r="A18" s="36" t="s">
        <v>27</v>
      </c>
      <c r="B18" s="37" t="s">
        <v>28</v>
      </c>
      <c r="C18" s="19" t="n">
        <f aca="false">D18+E18</f>
        <v>0</v>
      </c>
      <c r="D18" s="20" t="n">
        <v>0</v>
      </c>
      <c r="E18" s="21" t="n">
        <v>0</v>
      </c>
      <c r="F18" s="38" t="n">
        <v>0</v>
      </c>
      <c r="G18" s="20" t="n">
        <f aca="false">D18-C18</f>
        <v>0</v>
      </c>
      <c r="H18" s="42"/>
      <c r="J18" s="24"/>
    </row>
    <row r="19" s="35" customFormat="true" ht="12.75" hidden="false" customHeight="false" outlineLevel="0" collapsed="false">
      <c r="A19" s="33" t="n">
        <v>213</v>
      </c>
      <c r="B19" s="18" t="s">
        <v>29</v>
      </c>
      <c r="C19" s="43" t="n">
        <v>0</v>
      </c>
      <c r="D19" s="20" t="n">
        <v>0</v>
      </c>
      <c r="E19" s="21" t="n">
        <v>0</v>
      </c>
      <c r="F19" s="38" t="n">
        <v>0</v>
      </c>
      <c r="G19" s="19" t="n">
        <f aca="false">D19-C19</f>
        <v>0</v>
      </c>
      <c r="H19" s="34"/>
      <c r="J19" s="24"/>
    </row>
    <row r="20" s="35" customFormat="true" ht="25.5" hidden="false" customHeight="false" outlineLevel="0" collapsed="false">
      <c r="A20" s="33" t="n">
        <v>214</v>
      </c>
      <c r="B20" s="18" t="s">
        <v>30</v>
      </c>
      <c r="C20" s="19" t="n">
        <v>0</v>
      </c>
      <c r="D20" s="20" t="n">
        <v>0</v>
      </c>
      <c r="E20" s="21" t="n">
        <v>0</v>
      </c>
      <c r="F20" s="20" t="n">
        <v>0</v>
      </c>
      <c r="G20" s="19" t="n">
        <f aca="false">D20-C20</f>
        <v>0</v>
      </c>
      <c r="H20" s="44"/>
      <c r="J20" s="24"/>
    </row>
    <row r="21" s="35" customFormat="true" ht="25.5" hidden="false" customHeight="false" outlineLevel="0" collapsed="false">
      <c r="A21" s="45" t="s">
        <v>31</v>
      </c>
      <c r="B21" s="37" t="s">
        <v>32</v>
      </c>
      <c r="C21" s="19" t="n">
        <v>0</v>
      </c>
      <c r="D21" s="20" t="n">
        <v>0</v>
      </c>
      <c r="E21" s="21" t="n">
        <v>0</v>
      </c>
      <c r="F21" s="38" t="n">
        <v>0</v>
      </c>
      <c r="G21" s="19" t="n">
        <f aca="false">D21-C21</f>
        <v>0</v>
      </c>
      <c r="H21" s="34"/>
      <c r="J21" s="24"/>
    </row>
    <row r="22" s="35" customFormat="true" ht="12.75" hidden="false" customHeight="false" outlineLevel="0" collapsed="false">
      <c r="A22" s="45" t="s">
        <v>33</v>
      </c>
      <c r="B22" s="37" t="s">
        <v>34</v>
      </c>
      <c r="C22" s="19" t="n">
        <v>0</v>
      </c>
      <c r="D22" s="20" t="n">
        <v>0</v>
      </c>
      <c r="E22" s="21" t="n">
        <v>0</v>
      </c>
      <c r="F22" s="38" t="n">
        <v>0</v>
      </c>
      <c r="G22" s="19" t="n">
        <f aca="false">D22-C22</f>
        <v>0</v>
      </c>
      <c r="H22" s="34"/>
      <c r="J22" s="24"/>
    </row>
    <row r="23" s="48" customFormat="true" ht="12.75" hidden="false" customHeight="false" outlineLevel="0" collapsed="false">
      <c r="A23" s="33" t="n">
        <v>221</v>
      </c>
      <c r="B23" s="46" t="s">
        <v>35</v>
      </c>
      <c r="C23" s="31" t="n">
        <v>0</v>
      </c>
      <c r="D23" s="20" t="n">
        <v>0</v>
      </c>
      <c r="E23" s="21" t="n">
        <v>0</v>
      </c>
      <c r="F23" s="38" t="n">
        <v>0</v>
      </c>
      <c r="G23" s="19" t="n">
        <f aca="false">D23-C23</f>
        <v>0</v>
      </c>
      <c r="H23" s="47"/>
      <c r="J23" s="24"/>
    </row>
    <row r="24" s="35" customFormat="true" ht="12.75" hidden="false" customHeight="false" outlineLevel="0" collapsed="false">
      <c r="A24" s="33" t="n">
        <v>222</v>
      </c>
      <c r="B24" s="46" t="s">
        <v>36</v>
      </c>
      <c r="C24" s="19" t="n">
        <f aca="false">C25+C26+C27</f>
        <v>0</v>
      </c>
      <c r="D24" s="20" t="n">
        <v>0</v>
      </c>
      <c r="E24" s="21" t="n">
        <v>0</v>
      </c>
      <c r="F24" s="20" t="n">
        <v>0</v>
      </c>
      <c r="G24" s="19" t="n">
        <f aca="false">D24-C24</f>
        <v>0</v>
      </c>
      <c r="H24" s="34"/>
      <c r="J24" s="24"/>
    </row>
    <row r="25" customFormat="false" ht="58.5" hidden="false" customHeight="true" outlineLevel="0" collapsed="false">
      <c r="A25" s="36" t="s">
        <v>37</v>
      </c>
      <c r="B25" s="37" t="s">
        <v>38</v>
      </c>
      <c r="C25" s="38"/>
      <c r="D25" s="20"/>
      <c r="E25" s="21"/>
      <c r="F25" s="38"/>
      <c r="G25" s="20" t="n">
        <f aca="false">D25-C25</f>
        <v>0</v>
      </c>
      <c r="H25" s="42"/>
      <c r="J25" s="24"/>
    </row>
    <row r="26" customFormat="false" ht="49.5" hidden="false" customHeight="true" outlineLevel="0" collapsed="false">
      <c r="A26" s="36" t="s">
        <v>39</v>
      </c>
      <c r="B26" s="37" t="s">
        <v>40</v>
      </c>
      <c r="C26" s="38"/>
      <c r="D26" s="20"/>
      <c r="E26" s="21"/>
      <c r="F26" s="38"/>
      <c r="G26" s="20" t="n">
        <f aca="false">D26-C26</f>
        <v>0</v>
      </c>
      <c r="H26" s="42"/>
      <c r="J26" s="24"/>
    </row>
    <row r="27" customFormat="false" ht="85.5" hidden="false" customHeight="true" outlineLevel="0" collapsed="false">
      <c r="A27" s="36" t="s">
        <v>41</v>
      </c>
      <c r="B27" s="37" t="s">
        <v>42</v>
      </c>
      <c r="C27" s="38"/>
      <c r="D27" s="38"/>
      <c r="E27" s="21"/>
      <c r="F27" s="38"/>
      <c r="G27" s="20" t="n">
        <f aca="false">D27-C27</f>
        <v>0</v>
      </c>
      <c r="H27" s="42"/>
      <c r="J27" s="24"/>
    </row>
    <row r="28" s="35" customFormat="true" ht="12.75" hidden="false" customHeight="false" outlineLevel="0" collapsed="false">
      <c r="A28" s="33" t="n">
        <v>223</v>
      </c>
      <c r="B28" s="46" t="s">
        <v>43</v>
      </c>
      <c r="C28" s="19" t="n">
        <v>0</v>
      </c>
      <c r="D28" s="20" t="n">
        <f aca="false">D29+D30+D31+D32+D33</f>
        <v>0</v>
      </c>
      <c r="E28" s="21" t="n">
        <v>0</v>
      </c>
      <c r="F28" s="20" t="n">
        <v>0</v>
      </c>
      <c r="G28" s="19" t="n">
        <f aca="false">D28-C28</f>
        <v>0</v>
      </c>
      <c r="H28" s="49"/>
      <c r="J28" s="24"/>
    </row>
    <row r="29" s="52" customFormat="true" ht="80.25" hidden="false" customHeight="true" outlineLevel="0" collapsed="false">
      <c r="A29" s="36" t="s">
        <v>44</v>
      </c>
      <c r="B29" s="37" t="s">
        <v>45</v>
      </c>
      <c r="C29" s="50" t="n">
        <v>0</v>
      </c>
      <c r="D29" s="20" t="n">
        <v>0</v>
      </c>
      <c r="E29" s="21" t="n">
        <v>0</v>
      </c>
      <c r="F29" s="20" t="n">
        <v>0</v>
      </c>
      <c r="G29" s="20" t="n">
        <f aca="false">D29-C29</f>
        <v>0</v>
      </c>
      <c r="H29" s="51"/>
      <c r="J29" s="24"/>
    </row>
    <row r="30" s="52" customFormat="true" ht="12.75" hidden="false" customHeight="false" outlineLevel="0" collapsed="false">
      <c r="A30" s="36" t="s">
        <v>46</v>
      </c>
      <c r="B30" s="53" t="s">
        <v>47</v>
      </c>
      <c r="C30" s="54" t="n">
        <v>0</v>
      </c>
      <c r="D30" s="38" t="n">
        <v>0</v>
      </c>
      <c r="E30" s="38" t="n">
        <v>0</v>
      </c>
      <c r="F30" s="38" t="n">
        <v>0</v>
      </c>
      <c r="G30" s="20" t="n">
        <f aca="false">D30-C30</f>
        <v>0</v>
      </c>
      <c r="H30" s="55"/>
      <c r="J30" s="24"/>
    </row>
    <row r="31" s="52" customFormat="true" ht="31.5" hidden="false" customHeight="true" outlineLevel="0" collapsed="false">
      <c r="A31" s="36" t="s">
        <v>48</v>
      </c>
      <c r="B31" s="53" t="s">
        <v>49</v>
      </c>
      <c r="C31" s="54" t="n">
        <f aca="false">D31+E31</f>
        <v>0</v>
      </c>
      <c r="D31" s="38" t="n">
        <v>0</v>
      </c>
      <c r="E31" s="38" t="n">
        <v>0</v>
      </c>
      <c r="F31" s="38" t="n">
        <v>0</v>
      </c>
      <c r="G31" s="20" t="n">
        <f aca="false">D31-C31</f>
        <v>0</v>
      </c>
      <c r="H31" s="51"/>
      <c r="J31" s="24"/>
    </row>
    <row r="32" s="52" customFormat="true" ht="27" hidden="false" customHeight="true" outlineLevel="0" collapsed="false">
      <c r="A32" s="36" t="s">
        <v>50</v>
      </c>
      <c r="B32" s="53" t="s">
        <v>51</v>
      </c>
      <c r="C32" s="54" t="n">
        <f aca="false">D32+E32</f>
        <v>0</v>
      </c>
      <c r="D32" s="38" t="n">
        <v>0</v>
      </c>
      <c r="E32" s="38" t="n">
        <v>0</v>
      </c>
      <c r="F32" s="38" t="n">
        <v>0</v>
      </c>
      <c r="G32" s="20"/>
      <c r="H32" s="51"/>
      <c r="J32" s="24"/>
    </row>
    <row r="33" s="52" customFormat="true" ht="45.75" hidden="false" customHeight="true" outlineLevel="0" collapsed="false">
      <c r="A33" s="56" t="s">
        <v>52</v>
      </c>
      <c r="B33" s="57" t="s">
        <v>53</v>
      </c>
      <c r="C33" s="54" t="n">
        <f aca="false">D33+E33</f>
        <v>0</v>
      </c>
      <c r="D33" s="38" t="n">
        <v>0</v>
      </c>
      <c r="E33" s="38" t="n">
        <v>0</v>
      </c>
      <c r="F33" s="38" t="n">
        <v>0</v>
      </c>
      <c r="G33" s="20" t="n">
        <f aca="false">D33-C33</f>
        <v>0</v>
      </c>
      <c r="H33" s="51"/>
      <c r="J33" s="24"/>
    </row>
    <row r="34" s="35" customFormat="true" ht="45.75" hidden="false" customHeight="true" outlineLevel="0" collapsed="false">
      <c r="A34" s="33" t="n">
        <v>224</v>
      </c>
      <c r="B34" s="46" t="s">
        <v>54</v>
      </c>
      <c r="C34" s="31" t="n">
        <v>0</v>
      </c>
      <c r="D34" s="38" t="n">
        <v>0</v>
      </c>
      <c r="E34" s="38" t="n">
        <v>0</v>
      </c>
      <c r="F34" s="38" t="n">
        <v>0</v>
      </c>
      <c r="G34" s="19" t="n">
        <f aca="false">D34-C34</f>
        <v>0</v>
      </c>
      <c r="H34" s="34"/>
      <c r="J34" s="24"/>
    </row>
    <row r="35" s="35" customFormat="true" ht="19.5" hidden="false" customHeight="true" outlineLevel="0" collapsed="false">
      <c r="A35" s="33" t="n">
        <v>225</v>
      </c>
      <c r="B35" s="46" t="s">
        <v>55</v>
      </c>
      <c r="C35" s="19" t="n">
        <v>0</v>
      </c>
      <c r="D35" s="20" t="n">
        <v>0</v>
      </c>
      <c r="E35" s="38" t="n">
        <v>0</v>
      </c>
      <c r="F35" s="20" t="n">
        <v>0</v>
      </c>
      <c r="G35" s="19" t="n">
        <f aca="false">D35-C35</f>
        <v>0</v>
      </c>
      <c r="H35" s="34"/>
      <c r="J35" s="24"/>
      <c r="K35" s="58"/>
    </row>
    <row r="36" s="52" customFormat="true" ht="30" hidden="false" customHeight="true" outlineLevel="0" collapsed="false">
      <c r="A36" s="36" t="s">
        <v>56</v>
      </c>
      <c r="B36" s="37" t="s">
        <v>57</v>
      </c>
      <c r="C36" s="54" t="n">
        <v>0</v>
      </c>
      <c r="D36" s="38" t="n">
        <v>0</v>
      </c>
      <c r="E36" s="38" t="n">
        <v>0</v>
      </c>
      <c r="F36" s="38" t="n">
        <v>0</v>
      </c>
      <c r="G36" s="20" t="n">
        <f aca="false">D36-C36</f>
        <v>0</v>
      </c>
      <c r="H36" s="55"/>
      <c r="J36" s="24"/>
    </row>
    <row r="37" s="52" customFormat="true" ht="31.5" hidden="false" customHeight="true" outlineLevel="0" collapsed="false">
      <c r="A37" s="36" t="s">
        <v>58</v>
      </c>
      <c r="B37" s="37" t="s">
        <v>59</v>
      </c>
      <c r="C37" s="54" t="n">
        <v>0</v>
      </c>
      <c r="D37" s="38" t="n">
        <v>0</v>
      </c>
      <c r="E37" s="38" t="n">
        <v>0</v>
      </c>
      <c r="F37" s="38" t="n">
        <v>0</v>
      </c>
      <c r="G37" s="20" t="n">
        <f aca="false">D37-C37</f>
        <v>0</v>
      </c>
      <c r="H37" s="55"/>
      <c r="J37" s="24"/>
    </row>
    <row r="38" s="52" customFormat="true" ht="33" hidden="false" customHeight="true" outlineLevel="0" collapsed="false">
      <c r="A38" s="36" t="s">
        <v>60</v>
      </c>
      <c r="B38" s="37" t="s">
        <v>61</v>
      </c>
      <c r="C38" s="54"/>
      <c r="D38" s="38"/>
      <c r="E38" s="21"/>
      <c r="F38" s="38"/>
      <c r="G38" s="20" t="n">
        <f aca="false">D38-C38</f>
        <v>0</v>
      </c>
      <c r="H38" s="51"/>
      <c r="J38" s="24"/>
    </row>
    <row r="39" s="52" customFormat="true" ht="15.75" hidden="false" customHeight="true" outlineLevel="0" collapsed="false">
      <c r="A39" s="36" t="s">
        <v>62</v>
      </c>
      <c r="B39" s="37" t="s">
        <v>63</v>
      </c>
      <c r="C39" s="54"/>
      <c r="D39" s="38"/>
      <c r="E39" s="21"/>
      <c r="F39" s="38"/>
      <c r="G39" s="20" t="n">
        <f aca="false">D39-C39</f>
        <v>0</v>
      </c>
      <c r="H39" s="55"/>
      <c r="J39" s="24"/>
    </row>
    <row r="40" s="52" customFormat="true" ht="12.75" hidden="false" customHeight="false" outlineLevel="0" collapsed="false">
      <c r="A40" s="36" t="s">
        <v>64</v>
      </c>
      <c r="B40" s="37" t="s">
        <v>65</v>
      </c>
      <c r="C40" s="54" t="n">
        <v>0</v>
      </c>
      <c r="D40" s="38" t="n">
        <v>0</v>
      </c>
      <c r="E40" s="38" t="n">
        <v>0</v>
      </c>
      <c r="F40" s="38" t="n">
        <v>0</v>
      </c>
      <c r="G40" s="20" t="n">
        <f aca="false">D40-C40</f>
        <v>0</v>
      </c>
      <c r="H40" s="55"/>
      <c r="J40" s="24"/>
    </row>
    <row r="41" s="35" customFormat="true" ht="12.75" hidden="false" customHeight="false" outlineLevel="0" collapsed="false">
      <c r="A41" s="33" t="n">
        <v>226</v>
      </c>
      <c r="B41" s="46" t="s">
        <v>66</v>
      </c>
      <c r="C41" s="59" t="n">
        <v>0</v>
      </c>
      <c r="D41" s="38" t="n">
        <v>0</v>
      </c>
      <c r="E41" s="38" t="n">
        <v>0</v>
      </c>
      <c r="F41" s="38" t="n">
        <v>0</v>
      </c>
      <c r="G41" s="19" t="n">
        <f aca="false">D41-C41</f>
        <v>0</v>
      </c>
      <c r="H41" s="49"/>
      <c r="J41" s="24"/>
    </row>
    <row r="42" s="35" customFormat="true" ht="12.75" hidden="false" customHeight="false" outlineLevel="0" collapsed="false">
      <c r="A42" s="33" t="n">
        <v>227</v>
      </c>
      <c r="B42" s="46" t="s">
        <v>67</v>
      </c>
      <c r="C42" s="31" t="n">
        <v>0</v>
      </c>
      <c r="D42" s="38" t="n">
        <v>0</v>
      </c>
      <c r="E42" s="38" t="n">
        <v>0</v>
      </c>
      <c r="F42" s="38" t="n">
        <v>0</v>
      </c>
      <c r="G42" s="19" t="n">
        <f aca="false">D42-C42</f>
        <v>0</v>
      </c>
      <c r="H42" s="34"/>
      <c r="J42" s="24"/>
    </row>
    <row r="43" s="35" customFormat="true" ht="14.25" hidden="false" customHeight="true" outlineLevel="0" collapsed="false">
      <c r="A43" s="33" t="n">
        <v>228</v>
      </c>
      <c r="B43" s="46" t="s">
        <v>68</v>
      </c>
      <c r="C43" s="19" t="n">
        <v>0</v>
      </c>
      <c r="D43" s="20" t="n">
        <v>0</v>
      </c>
      <c r="E43" s="38" t="n">
        <v>0</v>
      </c>
      <c r="F43" s="20" t="n">
        <v>0</v>
      </c>
      <c r="G43" s="19" t="n">
        <f aca="false">D43-C43</f>
        <v>0</v>
      </c>
      <c r="H43" s="34"/>
      <c r="J43" s="24"/>
    </row>
    <row r="44" s="35" customFormat="true" ht="12.75" hidden="false" customHeight="false" outlineLevel="0" collapsed="false">
      <c r="A44" s="45" t="s">
        <v>69</v>
      </c>
      <c r="B44" s="37" t="s">
        <v>70</v>
      </c>
      <c r="C44" s="31"/>
      <c r="D44" s="38"/>
      <c r="E44" s="21"/>
      <c r="F44" s="38"/>
      <c r="G44" s="19" t="n">
        <f aca="false">D44-C44</f>
        <v>0</v>
      </c>
      <c r="H44" s="34"/>
      <c r="J44" s="24"/>
    </row>
    <row r="45" s="35" customFormat="true" ht="43.5" hidden="false" customHeight="true" outlineLevel="0" collapsed="false">
      <c r="A45" s="45" t="s">
        <v>71</v>
      </c>
      <c r="B45" s="37" t="s">
        <v>72</v>
      </c>
      <c r="C45" s="31"/>
      <c r="D45" s="38"/>
      <c r="E45" s="21"/>
      <c r="F45" s="38"/>
      <c r="G45" s="19" t="n">
        <f aca="false">D45-C45</f>
        <v>0</v>
      </c>
      <c r="H45" s="34"/>
      <c r="J45" s="24"/>
    </row>
    <row r="46" s="35" customFormat="true" ht="12.75" hidden="false" customHeight="false" outlineLevel="0" collapsed="false">
      <c r="A46" s="45" t="s">
        <v>73</v>
      </c>
      <c r="B46" s="37" t="s">
        <v>74</v>
      </c>
      <c r="C46" s="31"/>
      <c r="D46" s="38"/>
      <c r="E46" s="21"/>
      <c r="F46" s="38"/>
      <c r="G46" s="19" t="n">
        <f aca="false">D46-C46</f>
        <v>0</v>
      </c>
      <c r="H46" s="34"/>
      <c r="J46" s="24"/>
    </row>
    <row r="47" s="35" customFormat="true" ht="25.5" hidden="false" customHeight="false" outlineLevel="0" collapsed="false">
      <c r="A47" s="33" t="n">
        <v>229</v>
      </c>
      <c r="B47" s="46" t="s">
        <v>75</v>
      </c>
      <c r="C47" s="31"/>
      <c r="D47" s="38"/>
      <c r="E47" s="21"/>
      <c r="F47" s="38"/>
      <c r="G47" s="19" t="n">
        <f aca="false">D47-C47</f>
        <v>0</v>
      </c>
      <c r="H47" s="34"/>
      <c r="J47" s="24"/>
    </row>
    <row r="48" s="35" customFormat="true" ht="12.75" hidden="false" customHeight="false" outlineLevel="0" collapsed="false">
      <c r="A48" s="33" t="n">
        <v>231</v>
      </c>
      <c r="B48" s="46" t="s">
        <v>76</v>
      </c>
      <c r="C48" s="31"/>
      <c r="D48" s="38"/>
      <c r="E48" s="21"/>
      <c r="F48" s="38"/>
      <c r="G48" s="19" t="n">
        <f aca="false">D48-C48</f>
        <v>0</v>
      </c>
      <c r="H48" s="34"/>
      <c r="J48" s="24"/>
    </row>
    <row r="49" s="35" customFormat="true" ht="12.75" hidden="false" customHeight="false" outlineLevel="0" collapsed="false">
      <c r="A49" s="33" t="n">
        <v>234</v>
      </c>
      <c r="B49" s="46" t="s">
        <v>77</v>
      </c>
      <c r="C49" s="31"/>
      <c r="D49" s="38"/>
      <c r="E49" s="21"/>
      <c r="F49" s="38"/>
      <c r="G49" s="19" t="n">
        <f aca="false">D49-C49</f>
        <v>0</v>
      </c>
      <c r="H49" s="34"/>
      <c r="J49" s="24"/>
    </row>
    <row r="50" s="35" customFormat="true" ht="12" hidden="false" customHeight="true" outlineLevel="0" collapsed="false">
      <c r="A50" s="33" t="n">
        <v>240</v>
      </c>
      <c r="B50" s="46" t="s">
        <v>78</v>
      </c>
      <c r="C50" s="19" t="n">
        <f aca="false">SUM(C51:C54)</f>
        <v>0</v>
      </c>
      <c r="D50" s="20" t="n">
        <v>0</v>
      </c>
      <c r="E50" s="21" t="n">
        <v>0</v>
      </c>
      <c r="F50" s="20" t="n">
        <v>0</v>
      </c>
      <c r="G50" s="19" t="n">
        <f aca="false">D50-C50</f>
        <v>0</v>
      </c>
      <c r="H50" s="34"/>
      <c r="J50" s="24"/>
    </row>
    <row r="51" customFormat="false" ht="25.5" hidden="false" customHeight="true" outlineLevel="0" collapsed="false">
      <c r="A51" s="56" t="n">
        <v>241</v>
      </c>
      <c r="B51" s="60" t="s">
        <v>79</v>
      </c>
      <c r="C51" s="54"/>
      <c r="D51" s="38"/>
      <c r="E51" s="21"/>
      <c r="F51" s="38"/>
      <c r="G51" s="20" t="n">
        <f aca="false">D51-C51</f>
        <v>0</v>
      </c>
      <c r="H51" s="42"/>
      <c r="J51" s="24"/>
    </row>
    <row r="52" customFormat="false" ht="25.5" hidden="false" customHeight="true" outlineLevel="0" collapsed="false">
      <c r="A52" s="56" t="n">
        <v>244</v>
      </c>
      <c r="B52" s="60" t="s">
        <v>80</v>
      </c>
      <c r="C52" s="54" t="n">
        <v>0</v>
      </c>
      <c r="D52" s="38" t="n">
        <v>0</v>
      </c>
      <c r="E52" s="38" t="n">
        <v>0</v>
      </c>
      <c r="F52" s="38" t="n">
        <v>0</v>
      </c>
      <c r="G52" s="20" t="n">
        <f aca="false">E52-C52</f>
        <v>0</v>
      </c>
      <c r="H52" s="42"/>
      <c r="J52" s="24"/>
    </row>
    <row r="53" customFormat="false" ht="42.75" hidden="false" customHeight="true" outlineLevel="0" collapsed="false">
      <c r="A53" s="56" t="n">
        <v>245</v>
      </c>
      <c r="B53" s="60" t="s">
        <v>81</v>
      </c>
      <c r="C53" s="54"/>
      <c r="D53" s="38"/>
      <c r="E53" s="21"/>
      <c r="F53" s="38"/>
      <c r="G53" s="20" t="n">
        <f aca="false">D53-C53</f>
        <v>0</v>
      </c>
      <c r="H53" s="42"/>
      <c r="J53" s="24"/>
    </row>
    <row r="54" customFormat="false" ht="25.5" hidden="false" customHeight="true" outlineLevel="0" collapsed="false">
      <c r="A54" s="56"/>
      <c r="B54" s="60" t="s">
        <v>82</v>
      </c>
      <c r="C54" s="54" t="n">
        <f aca="false">D54+E54</f>
        <v>0</v>
      </c>
      <c r="D54" s="38" t="n">
        <v>0</v>
      </c>
      <c r="E54" s="38" t="n">
        <v>0</v>
      </c>
      <c r="F54" s="38" t="n">
        <v>0</v>
      </c>
      <c r="G54" s="20" t="n">
        <f aca="false">D54-C54</f>
        <v>0</v>
      </c>
      <c r="H54" s="42"/>
      <c r="J54" s="24"/>
    </row>
    <row r="55" s="35" customFormat="true" ht="24" hidden="false" customHeight="true" outlineLevel="0" collapsed="false">
      <c r="A55" s="33" t="n">
        <v>251</v>
      </c>
      <c r="B55" s="46" t="s">
        <v>83</v>
      </c>
      <c r="C55" s="31"/>
      <c r="D55" s="38"/>
      <c r="E55" s="21"/>
      <c r="F55" s="38"/>
      <c r="G55" s="19" t="n">
        <f aca="false">D55-C55</f>
        <v>0</v>
      </c>
      <c r="H55" s="34"/>
      <c r="J55" s="24"/>
    </row>
    <row r="56" s="35" customFormat="true" ht="12.75" hidden="false" customHeight="false" outlineLevel="0" collapsed="false">
      <c r="A56" s="33" t="n">
        <v>260</v>
      </c>
      <c r="B56" s="46" t="s">
        <v>84</v>
      </c>
      <c r="C56" s="19"/>
      <c r="D56" s="20"/>
      <c r="E56" s="21"/>
      <c r="F56" s="20"/>
      <c r="G56" s="19" t="n">
        <f aca="false">D56-C56</f>
        <v>0</v>
      </c>
      <c r="H56" s="34"/>
      <c r="J56" s="24"/>
    </row>
    <row r="57" s="35" customFormat="true" ht="38.25" hidden="false" customHeight="false" outlineLevel="0" collapsed="false">
      <c r="A57" s="61" t="n">
        <v>261</v>
      </c>
      <c r="B57" s="60" t="s">
        <v>85</v>
      </c>
      <c r="C57" s="20" t="n">
        <f aca="false">D57+E57</f>
        <v>0</v>
      </c>
      <c r="D57" s="20" t="n">
        <f aca="false">E57+F57</f>
        <v>0</v>
      </c>
      <c r="E57" s="21" t="n">
        <v>0</v>
      </c>
      <c r="F57" s="21" t="n">
        <v>0</v>
      </c>
      <c r="G57" s="19" t="n">
        <f aca="false">D57-C57</f>
        <v>0</v>
      </c>
      <c r="H57" s="34"/>
      <c r="J57" s="24"/>
    </row>
    <row r="58" s="35" customFormat="true" ht="25.5" hidden="false" customHeight="false" outlineLevel="0" collapsed="false">
      <c r="A58" s="61" t="n">
        <v>262</v>
      </c>
      <c r="B58" s="60" t="s">
        <v>86</v>
      </c>
      <c r="C58" s="20" t="n">
        <f aca="false">D58+E58</f>
        <v>0</v>
      </c>
      <c r="D58" s="20" t="n">
        <f aca="false">E58+F58</f>
        <v>0</v>
      </c>
      <c r="E58" s="21" t="n">
        <v>0</v>
      </c>
      <c r="F58" s="21" t="n">
        <v>0</v>
      </c>
      <c r="G58" s="19" t="n">
        <f aca="false">D58-C58</f>
        <v>0</v>
      </c>
      <c r="H58" s="34"/>
      <c r="J58" s="24"/>
    </row>
    <row r="59" s="35" customFormat="true" ht="25.5" hidden="false" customHeight="false" outlineLevel="0" collapsed="false">
      <c r="A59" s="61" t="n">
        <v>263</v>
      </c>
      <c r="B59" s="60" t="s">
        <v>87</v>
      </c>
      <c r="C59" s="20" t="n">
        <f aca="false">D59+E59</f>
        <v>0</v>
      </c>
      <c r="D59" s="20" t="n">
        <f aca="false">E59+F59</f>
        <v>0</v>
      </c>
      <c r="E59" s="21" t="n">
        <v>0</v>
      </c>
      <c r="F59" s="21" t="n">
        <v>0</v>
      </c>
      <c r="G59" s="19" t="n">
        <f aca="false">D59-C59</f>
        <v>0</v>
      </c>
      <c r="H59" s="34"/>
      <c r="J59" s="24"/>
    </row>
    <row r="60" s="35" customFormat="true" ht="24" hidden="false" customHeight="true" outlineLevel="0" collapsed="false">
      <c r="A60" s="61" t="n">
        <v>264</v>
      </c>
      <c r="B60" s="60" t="s">
        <v>88</v>
      </c>
      <c r="C60" s="20" t="n">
        <f aca="false">D60+E60</f>
        <v>0</v>
      </c>
      <c r="D60" s="20" t="n">
        <f aca="false">E60+F60</f>
        <v>0</v>
      </c>
      <c r="E60" s="21" t="n">
        <v>0</v>
      </c>
      <c r="F60" s="21" t="n">
        <v>0</v>
      </c>
      <c r="G60" s="19" t="n">
        <f aca="false">D60-C60</f>
        <v>0</v>
      </c>
      <c r="H60" s="34"/>
      <c r="J60" s="24"/>
    </row>
    <row r="61" s="35" customFormat="true" ht="38.25" hidden="false" customHeight="false" outlineLevel="0" collapsed="false">
      <c r="A61" s="61" t="n">
        <v>265</v>
      </c>
      <c r="B61" s="60" t="s">
        <v>89</v>
      </c>
      <c r="C61" s="31"/>
      <c r="D61" s="38"/>
      <c r="E61" s="21"/>
      <c r="F61" s="38"/>
      <c r="G61" s="19" t="n">
        <f aca="false">D61-C61</f>
        <v>0</v>
      </c>
      <c r="H61" s="34"/>
      <c r="J61" s="24"/>
    </row>
    <row r="62" s="35" customFormat="true" ht="25.5" hidden="false" customHeight="false" outlineLevel="0" collapsed="false">
      <c r="A62" s="61" t="n">
        <v>266</v>
      </c>
      <c r="B62" s="60" t="s">
        <v>90</v>
      </c>
      <c r="C62" s="31"/>
      <c r="D62" s="38"/>
      <c r="E62" s="21"/>
      <c r="F62" s="38"/>
      <c r="G62" s="19" t="n">
        <f aca="false">D62-C62</f>
        <v>0</v>
      </c>
      <c r="H62" s="34"/>
      <c r="J62" s="24"/>
    </row>
    <row r="63" s="35" customFormat="true" ht="25.5" hidden="false" customHeight="false" outlineLevel="0" collapsed="false">
      <c r="A63" s="61" t="n">
        <v>267</v>
      </c>
      <c r="B63" s="60" t="s">
        <v>91</v>
      </c>
      <c r="C63" s="31"/>
      <c r="D63" s="38"/>
      <c r="E63" s="21"/>
      <c r="F63" s="38"/>
      <c r="G63" s="19" t="n">
        <f aca="false">D63-C63</f>
        <v>0</v>
      </c>
      <c r="H63" s="34"/>
      <c r="J63" s="24"/>
    </row>
    <row r="64" s="65" customFormat="true" ht="12.75" hidden="false" customHeight="false" outlineLevel="0" collapsed="false">
      <c r="A64" s="33" t="n">
        <v>270</v>
      </c>
      <c r="B64" s="46" t="s">
        <v>92</v>
      </c>
      <c r="C64" s="62"/>
      <c r="D64" s="38"/>
      <c r="E64" s="21"/>
      <c r="F64" s="38"/>
      <c r="G64" s="63" t="n">
        <f aca="false">D64-C64</f>
        <v>0</v>
      </c>
      <c r="H64" s="64"/>
      <c r="J64" s="66"/>
    </row>
    <row r="65" s="65" customFormat="true" ht="38.25" hidden="false" customHeight="false" outlineLevel="0" collapsed="false">
      <c r="A65" s="33" t="n">
        <v>280</v>
      </c>
      <c r="B65" s="46" t="s">
        <v>93</v>
      </c>
      <c r="C65" s="62"/>
      <c r="D65" s="38"/>
      <c r="E65" s="21"/>
      <c r="F65" s="38"/>
      <c r="G65" s="63"/>
      <c r="H65" s="64"/>
      <c r="J65" s="66"/>
    </row>
    <row r="66" s="70" customFormat="true" ht="15" hidden="false" customHeight="true" outlineLevel="0" collapsed="false">
      <c r="A66" s="67" t="n">
        <v>290</v>
      </c>
      <c r="B66" s="68" t="s">
        <v>94</v>
      </c>
      <c r="C66" s="43" t="n">
        <v>0</v>
      </c>
      <c r="D66" s="21" t="n">
        <v>4872.06238</v>
      </c>
      <c r="E66" s="21" t="n">
        <v>0</v>
      </c>
      <c r="F66" s="21" t="n">
        <v>4872.06238</v>
      </c>
      <c r="G66" s="43" t="n">
        <f aca="false">D66-C66</f>
        <v>4872.06238</v>
      </c>
      <c r="H66" s="69" t="n">
        <v>2</v>
      </c>
      <c r="J66" s="71"/>
    </row>
    <row r="67" s="35" customFormat="true" ht="17.25" hidden="false" customHeight="true" outlineLevel="0" collapsed="false">
      <c r="A67" s="33" t="n">
        <v>310</v>
      </c>
      <c r="B67" s="46" t="s">
        <v>95</v>
      </c>
      <c r="C67" s="31"/>
      <c r="D67" s="38"/>
      <c r="E67" s="21"/>
      <c r="F67" s="20"/>
      <c r="G67" s="19" t="n">
        <f aca="false">D67-C67</f>
        <v>0</v>
      </c>
      <c r="H67" s="34"/>
      <c r="J67" s="24"/>
      <c r="K67" s="72"/>
    </row>
    <row r="68" customFormat="false" ht="12.75" hidden="false" customHeight="false" outlineLevel="0" collapsed="false">
      <c r="A68" s="36" t="s">
        <v>96</v>
      </c>
      <c r="B68" s="37" t="s">
        <v>97</v>
      </c>
      <c r="C68" s="38"/>
      <c r="D68" s="38"/>
      <c r="E68" s="21"/>
      <c r="F68" s="38"/>
      <c r="G68" s="20" t="n">
        <f aca="false">D68-C68</f>
        <v>0</v>
      </c>
      <c r="H68" s="42"/>
      <c r="J68" s="24"/>
    </row>
    <row r="69" customFormat="false" ht="15.75" hidden="false" customHeight="true" outlineLevel="0" collapsed="false">
      <c r="A69" s="36" t="s">
        <v>98</v>
      </c>
      <c r="B69" s="37" t="s">
        <v>99</v>
      </c>
      <c r="C69" s="54"/>
      <c r="D69" s="38"/>
      <c r="E69" s="21"/>
      <c r="F69" s="38"/>
      <c r="G69" s="20" t="n">
        <f aca="false">D69-C69</f>
        <v>0</v>
      </c>
      <c r="H69" s="42"/>
      <c r="J69" s="24"/>
    </row>
    <row r="70" customFormat="false" ht="25.5" hidden="false" customHeight="false" outlineLevel="0" collapsed="false">
      <c r="A70" s="36" t="s">
        <v>100</v>
      </c>
      <c r="B70" s="37" t="s">
        <v>101</v>
      </c>
      <c r="C70" s="54"/>
      <c r="D70" s="38"/>
      <c r="E70" s="21"/>
      <c r="F70" s="38"/>
      <c r="G70" s="20" t="n">
        <f aca="false">D70-C70</f>
        <v>0</v>
      </c>
      <c r="H70" s="42"/>
      <c r="J70" s="24"/>
    </row>
    <row r="71" s="35" customFormat="true" ht="17.25" hidden="false" customHeight="true" outlineLevel="0" collapsed="false">
      <c r="A71" s="33" t="n">
        <v>320</v>
      </c>
      <c r="B71" s="46" t="s">
        <v>102</v>
      </c>
      <c r="C71" s="31"/>
      <c r="D71" s="38"/>
      <c r="E71" s="21"/>
      <c r="F71" s="38"/>
      <c r="G71" s="19" t="n">
        <f aca="false">D71-C71</f>
        <v>0</v>
      </c>
      <c r="H71" s="34"/>
      <c r="J71" s="24"/>
    </row>
    <row r="72" s="35" customFormat="true" ht="15.75" hidden="false" customHeight="true" outlineLevel="0" collapsed="false">
      <c r="A72" s="33" t="n">
        <v>340</v>
      </c>
      <c r="B72" s="46" t="s">
        <v>103</v>
      </c>
      <c r="C72" s="19" t="n">
        <v>0</v>
      </c>
      <c r="D72" s="20" t="n">
        <v>0</v>
      </c>
      <c r="E72" s="21" t="n">
        <v>0</v>
      </c>
      <c r="F72" s="20" t="n">
        <v>0</v>
      </c>
      <c r="G72" s="19" t="n">
        <f aca="false">D72-C72</f>
        <v>0</v>
      </c>
      <c r="H72" s="34"/>
      <c r="I72" s="73"/>
      <c r="J72" s="24"/>
    </row>
    <row r="73" customFormat="false" ht="25.5" hidden="false" customHeight="false" outlineLevel="0" collapsed="false">
      <c r="A73" s="56" t="n">
        <v>341</v>
      </c>
      <c r="B73" s="60" t="s">
        <v>104</v>
      </c>
      <c r="C73" s="54"/>
      <c r="D73" s="38"/>
      <c r="E73" s="21"/>
      <c r="F73" s="38"/>
      <c r="G73" s="20" t="n">
        <f aca="false">D73-C73</f>
        <v>0</v>
      </c>
      <c r="H73" s="42"/>
      <c r="J73" s="24"/>
    </row>
    <row r="74" customFormat="false" ht="12.75" hidden="false" customHeight="false" outlineLevel="0" collapsed="false">
      <c r="A74" s="56" t="n">
        <v>342</v>
      </c>
      <c r="B74" s="60" t="s">
        <v>105</v>
      </c>
      <c r="C74" s="54"/>
      <c r="D74" s="54"/>
      <c r="E74" s="74"/>
      <c r="F74" s="54"/>
      <c r="G74" s="20" t="n">
        <f aca="false">D74-C74</f>
        <v>0</v>
      </c>
      <c r="H74" s="42"/>
      <c r="J74" s="24"/>
    </row>
    <row r="75" customFormat="false" ht="12.75" hidden="false" customHeight="false" outlineLevel="0" collapsed="false">
      <c r="A75" s="56" t="n">
        <v>343</v>
      </c>
      <c r="B75" s="60" t="s">
        <v>106</v>
      </c>
      <c r="C75" s="54" t="n">
        <v>0</v>
      </c>
      <c r="D75" s="54" t="n">
        <v>0</v>
      </c>
      <c r="E75" s="54" t="n">
        <v>0</v>
      </c>
      <c r="F75" s="54" t="n">
        <v>0</v>
      </c>
      <c r="G75" s="20" t="n">
        <f aca="false">D75-C75</f>
        <v>0</v>
      </c>
      <c r="H75" s="75"/>
      <c r="J75" s="24"/>
    </row>
    <row r="76" customFormat="false" ht="12.75" hidden="false" customHeight="false" outlineLevel="0" collapsed="false">
      <c r="A76" s="56" t="n">
        <v>344</v>
      </c>
      <c r="B76" s="60" t="s">
        <v>107</v>
      </c>
      <c r="C76" s="54" t="n">
        <v>0</v>
      </c>
      <c r="D76" s="54" t="n">
        <v>0</v>
      </c>
      <c r="E76" s="54" t="n">
        <v>0</v>
      </c>
      <c r="F76" s="54" t="n">
        <v>0</v>
      </c>
      <c r="G76" s="20" t="n">
        <f aca="false">D76-C76</f>
        <v>0</v>
      </c>
      <c r="H76" s="42"/>
      <c r="J76" s="24"/>
    </row>
    <row r="77" customFormat="false" ht="12.75" hidden="false" customHeight="false" outlineLevel="0" collapsed="false">
      <c r="A77" s="56" t="n">
        <v>345</v>
      </c>
      <c r="B77" s="60" t="s">
        <v>108</v>
      </c>
      <c r="C77" s="54" t="n">
        <v>0</v>
      </c>
      <c r="D77" s="54" t="n">
        <v>0</v>
      </c>
      <c r="E77" s="54" t="n">
        <v>0</v>
      </c>
      <c r="F77" s="54" t="n">
        <v>0</v>
      </c>
      <c r="G77" s="20" t="n">
        <f aca="false">D77-C77</f>
        <v>0</v>
      </c>
      <c r="H77" s="42"/>
      <c r="J77" s="24"/>
    </row>
    <row r="78" customFormat="false" ht="25.5" hidden="false" customHeight="false" outlineLevel="0" collapsed="false">
      <c r="A78" s="56" t="n">
        <v>346</v>
      </c>
      <c r="B78" s="60" t="s">
        <v>109</v>
      </c>
      <c r="C78" s="54" t="n">
        <v>0</v>
      </c>
      <c r="D78" s="54" t="n">
        <v>0</v>
      </c>
      <c r="E78" s="54" t="n">
        <v>0</v>
      </c>
      <c r="F78" s="54" t="n">
        <v>0</v>
      </c>
      <c r="G78" s="20" t="n">
        <f aca="false">D78-C78</f>
        <v>0</v>
      </c>
      <c r="H78" s="75"/>
      <c r="J78" s="24"/>
    </row>
    <row r="79" customFormat="false" ht="25.5" hidden="false" customHeight="false" outlineLevel="0" collapsed="false">
      <c r="A79" s="56" t="n">
        <v>347</v>
      </c>
      <c r="B79" s="60" t="s">
        <v>110</v>
      </c>
      <c r="C79" s="54" t="n">
        <v>0</v>
      </c>
      <c r="D79" s="54" t="n">
        <v>0</v>
      </c>
      <c r="E79" s="54" t="n">
        <v>0</v>
      </c>
      <c r="F79" s="54" t="n">
        <v>0</v>
      </c>
      <c r="G79" s="20" t="n">
        <f aca="false">D79-C79</f>
        <v>0</v>
      </c>
      <c r="H79" s="42"/>
      <c r="J79" s="24"/>
    </row>
    <row r="80" customFormat="false" ht="25.5" hidden="false" customHeight="false" outlineLevel="0" collapsed="false">
      <c r="A80" s="56" t="n">
        <v>349</v>
      </c>
      <c r="B80" s="60" t="s">
        <v>111</v>
      </c>
      <c r="C80" s="54" t="n">
        <v>0</v>
      </c>
      <c r="D80" s="54" t="n">
        <v>0</v>
      </c>
      <c r="E80" s="54" t="n">
        <v>0</v>
      </c>
      <c r="F80" s="54" t="n">
        <v>0</v>
      </c>
      <c r="G80" s="20" t="n">
        <f aca="false">D80-C80</f>
        <v>0</v>
      </c>
      <c r="H80" s="42"/>
      <c r="J80" s="24"/>
    </row>
    <row r="81" customFormat="false" ht="15.75" hidden="false" customHeight="true" outlineLevel="0" collapsed="false"/>
    <row r="82" customFormat="false" ht="13.5" hidden="false" customHeight="true" outlineLevel="0" collapsed="false">
      <c r="A82" s="76" t="s">
        <v>112</v>
      </c>
      <c r="B82" s="77" t="s">
        <v>113</v>
      </c>
      <c r="C82" s="77"/>
      <c r="D82" s="77"/>
      <c r="E82" s="77"/>
      <c r="F82" s="77"/>
      <c r="G82" s="77"/>
    </row>
    <row r="83" customFormat="false" ht="25.5" hidden="false" customHeight="true" outlineLevel="0" collapsed="false">
      <c r="A83" s="78" t="n">
        <v>2</v>
      </c>
      <c r="B83" s="77" t="s">
        <v>114</v>
      </c>
      <c r="C83" s="77"/>
      <c r="D83" s="77"/>
      <c r="E83" s="77"/>
      <c r="F83" s="77"/>
      <c r="G83" s="77"/>
    </row>
    <row r="84" customFormat="false" ht="15.6" hidden="false" customHeight="true" outlineLevel="0" collapsed="false">
      <c r="A84" s="78" t="n">
        <v>3</v>
      </c>
      <c r="B84" s="1" t="s">
        <v>115</v>
      </c>
    </row>
    <row r="86" customFormat="false" ht="12.75" hidden="false" customHeight="false" outlineLevel="0" collapsed="false">
      <c r="A86" s="1" t="s">
        <v>116</v>
      </c>
      <c r="D86" s="1" t="s">
        <v>117</v>
      </c>
    </row>
    <row r="88" customFormat="false" ht="12.75" hidden="false" customHeight="false" outlineLevel="0" collapsed="false">
      <c r="A88" s="1" t="s">
        <v>118</v>
      </c>
      <c r="D88" s="1" t="s">
        <v>119</v>
      </c>
    </row>
    <row r="89" customFormat="false" ht="27.75" hidden="false" customHeight="true" outlineLevel="0" collapsed="false">
      <c r="A89" s="1" t="s">
        <v>120</v>
      </c>
      <c r="D89" s="1" t="s">
        <v>121</v>
      </c>
    </row>
    <row r="90" customFormat="false" ht="23.25" hidden="false" customHeight="true" outlineLevel="0" collapsed="false">
      <c r="A90" s="1" t="s">
        <v>122</v>
      </c>
    </row>
  </sheetData>
  <mergeCells count="13">
    <mergeCell ref="A1:H1"/>
    <mergeCell ref="B2:H2"/>
    <mergeCell ref="A4:H4"/>
    <mergeCell ref="B5:H5"/>
    <mergeCell ref="A7:A8"/>
    <mergeCell ref="B7:B8"/>
    <mergeCell ref="C7:C8"/>
    <mergeCell ref="D7:D8"/>
    <mergeCell ref="E7:F7"/>
    <mergeCell ref="G7:G8"/>
    <mergeCell ref="H7:H8"/>
    <mergeCell ref="B82:G82"/>
    <mergeCell ref="B83:G83"/>
  </mergeCells>
  <printOptions headings="false" gridLines="false" gridLinesSet="true" horizontalCentered="false" verticalCentered="false"/>
  <pageMargins left="0.354166666666667" right="0.157638888888889" top="0.275694444444444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7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8" activeCellId="0" sqref="F2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4.7"/>
    <col collapsed="false" customWidth="true" hidden="false" outlineLevel="0" max="3" min="3" style="1" width="11.7"/>
    <col collapsed="false" customWidth="true" hidden="false" outlineLevel="0" max="4" min="4" style="1" width="12.14"/>
    <col collapsed="false" customWidth="true" hidden="false" outlineLevel="0" max="6" min="5" style="1" width="12.7"/>
    <col collapsed="false" customWidth="true" hidden="false" outlineLevel="0" max="7" min="7" style="1" width="21.42"/>
    <col collapsed="false" customWidth="false" hidden="false" outlineLevel="0" max="257" min="8" style="1" width="8.85"/>
  </cols>
  <sheetData>
    <row r="1" customFormat="false" ht="15" hidden="false" customHeight="true" outlineLevel="0" collapsed="false">
      <c r="A1" s="79" t="s">
        <v>123</v>
      </c>
      <c r="B1" s="79"/>
      <c r="C1" s="79"/>
      <c r="D1" s="79"/>
      <c r="E1" s="79"/>
      <c r="F1" s="79"/>
      <c r="G1" s="79"/>
    </row>
    <row r="2" customFormat="false" ht="25.5" hidden="false" customHeight="false" outlineLevel="0" collapsed="false">
      <c r="G2" s="80" t="s">
        <v>124</v>
      </c>
    </row>
    <row r="4" customFormat="false" ht="30.6" hidden="false" customHeight="true" outlineLevel="0" collapsed="false">
      <c r="A4" s="81" t="s">
        <v>125</v>
      </c>
      <c r="B4" s="81"/>
      <c r="C4" s="81"/>
      <c r="D4" s="81"/>
      <c r="E4" s="81"/>
      <c r="F4" s="81"/>
      <c r="G4" s="81"/>
    </row>
    <row r="5" customFormat="false" ht="28.5" hidden="false" customHeight="true" outlineLevel="0" collapsed="false">
      <c r="A5" s="82" t="s">
        <v>126</v>
      </c>
      <c r="B5" s="82"/>
      <c r="C5" s="82"/>
      <c r="D5" s="82"/>
      <c r="E5" s="82"/>
      <c r="F5" s="82"/>
      <c r="G5" s="10" t="s">
        <v>127</v>
      </c>
    </row>
    <row r="6" customFormat="false" ht="63.6" hidden="false" customHeight="true" outlineLevel="0" collapsed="false">
      <c r="A6" s="11" t="s">
        <v>128</v>
      </c>
      <c r="B6" s="13" t="s">
        <v>129</v>
      </c>
      <c r="C6" s="13" t="s">
        <v>7</v>
      </c>
      <c r="D6" s="13" t="s">
        <v>8</v>
      </c>
      <c r="E6" s="13" t="s">
        <v>9</v>
      </c>
      <c r="F6" s="13"/>
      <c r="G6" s="11" t="s">
        <v>10</v>
      </c>
    </row>
    <row r="7" customFormat="false" ht="63.6" hidden="false" customHeight="true" outlineLevel="0" collapsed="false">
      <c r="A7" s="11"/>
      <c r="B7" s="13"/>
      <c r="C7" s="13"/>
      <c r="D7" s="13"/>
      <c r="E7" s="13" t="s">
        <v>12</v>
      </c>
      <c r="F7" s="13" t="s">
        <v>13</v>
      </c>
      <c r="G7" s="11"/>
    </row>
    <row r="8" customFormat="false" ht="12.75" hidden="false" customHeight="false" outlineLevel="0" collapsed="false">
      <c r="A8" s="14" t="n">
        <v>1</v>
      </c>
      <c r="B8" s="15" t="n">
        <v>2</v>
      </c>
      <c r="C8" s="15" t="n">
        <v>3</v>
      </c>
      <c r="D8" s="15" t="n">
        <v>4</v>
      </c>
      <c r="E8" s="15" t="n">
        <v>5</v>
      </c>
      <c r="F8" s="15" t="n">
        <v>6</v>
      </c>
      <c r="G8" s="14" t="n">
        <v>7</v>
      </c>
    </row>
    <row r="9" customFormat="false" ht="15" hidden="false" customHeight="false" outlineLevel="0" collapsed="false">
      <c r="A9" s="83" t="n">
        <v>1</v>
      </c>
      <c r="B9" s="84" t="s">
        <v>130</v>
      </c>
      <c r="C9" s="85" t="n">
        <v>0</v>
      </c>
      <c r="D9" s="85" t="n">
        <v>0</v>
      </c>
      <c r="E9" s="85" t="n">
        <v>0</v>
      </c>
      <c r="F9" s="85" t="n">
        <v>0</v>
      </c>
      <c r="G9" s="86" t="n">
        <f aca="false">D9-C9</f>
        <v>0</v>
      </c>
    </row>
    <row r="10" customFormat="false" ht="15" hidden="false" customHeight="false" outlineLevel="0" collapsed="false">
      <c r="A10" s="83" t="n">
        <v>2</v>
      </c>
      <c r="B10" s="87" t="s">
        <v>131</v>
      </c>
      <c r="C10" s="85" t="n">
        <v>0</v>
      </c>
      <c r="D10" s="85" t="n">
        <v>0</v>
      </c>
      <c r="E10" s="85" t="n">
        <v>0</v>
      </c>
      <c r="F10" s="85" t="n">
        <v>0</v>
      </c>
      <c r="G10" s="86" t="n">
        <f aca="false">D10-C10</f>
        <v>0</v>
      </c>
    </row>
    <row r="11" customFormat="false" ht="99" hidden="false" customHeight="true" outlineLevel="0" collapsed="false">
      <c r="A11" s="83" t="n">
        <v>3</v>
      </c>
      <c r="B11" s="84" t="s">
        <v>132</v>
      </c>
      <c r="C11" s="85" t="n">
        <v>0</v>
      </c>
      <c r="D11" s="85" t="n">
        <v>0</v>
      </c>
      <c r="E11" s="85" t="n">
        <v>0</v>
      </c>
      <c r="F11" s="85" t="n">
        <v>0</v>
      </c>
      <c r="G11" s="86" t="n">
        <f aca="false">D11-C11</f>
        <v>0</v>
      </c>
    </row>
    <row r="12" customFormat="false" ht="1.5" hidden="true" customHeight="true" outlineLevel="0" collapsed="false">
      <c r="A12" s="88" t="n">
        <v>4</v>
      </c>
      <c r="B12" s="89"/>
      <c r="C12" s="90"/>
      <c r="D12" s="90"/>
      <c r="E12" s="90"/>
      <c r="F12" s="90"/>
      <c r="G12" s="86" t="n">
        <f aca="false">D12-C12</f>
        <v>0</v>
      </c>
    </row>
    <row r="13" customFormat="false" ht="15" hidden="true" customHeight="false" outlineLevel="0" collapsed="false">
      <c r="A13" s="88" t="n">
        <v>5</v>
      </c>
      <c r="B13" s="89"/>
      <c r="C13" s="90"/>
      <c r="D13" s="90"/>
      <c r="E13" s="90"/>
      <c r="F13" s="90"/>
      <c r="G13" s="86" t="n">
        <f aca="false">D13-C13</f>
        <v>0</v>
      </c>
    </row>
    <row r="14" customFormat="false" ht="15" hidden="true" customHeight="false" outlineLevel="0" collapsed="false">
      <c r="A14" s="88" t="n">
        <v>6</v>
      </c>
      <c r="B14" s="89"/>
      <c r="C14" s="90"/>
      <c r="D14" s="90"/>
      <c r="E14" s="90"/>
      <c r="F14" s="90"/>
      <c r="G14" s="86" t="n">
        <f aca="false">D14-C14</f>
        <v>0</v>
      </c>
    </row>
    <row r="15" customFormat="false" ht="15" hidden="true" customHeight="false" outlineLevel="0" collapsed="false">
      <c r="A15" s="88" t="n">
        <v>7</v>
      </c>
      <c r="B15" s="89"/>
      <c r="C15" s="90"/>
      <c r="D15" s="90"/>
      <c r="E15" s="90"/>
      <c r="F15" s="90"/>
      <c r="G15" s="86" t="n">
        <f aca="false">D15-C15</f>
        <v>0</v>
      </c>
    </row>
    <row r="16" customFormat="false" ht="15" hidden="true" customHeight="false" outlineLevel="0" collapsed="false">
      <c r="A16" s="88" t="n">
        <v>8</v>
      </c>
      <c r="B16" s="89"/>
      <c r="C16" s="90"/>
      <c r="D16" s="90"/>
      <c r="E16" s="90"/>
      <c r="F16" s="90"/>
      <c r="G16" s="86" t="n">
        <f aca="false">D16-C16</f>
        <v>0</v>
      </c>
    </row>
    <row r="17" customFormat="false" ht="15" hidden="true" customHeight="false" outlineLevel="0" collapsed="false">
      <c r="A17" s="88" t="n">
        <v>9</v>
      </c>
      <c r="B17" s="89"/>
      <c r="C17" s="90"/>
      <c r="D17" s="90"/>
      <c r="E17" s="90"/>
      <c r="F17" s="90"/>
      <c r="G17" s="86" t="n">
        <f aca="false">D17-C17</f>
        <v>0</v>
      </c>
    </row>
    <row r="18" customFormat="false" ht="15.75" hidden="true" customHeight="true" outlineLevel="0" collapsed="false">
      <c r="A18" s="91" t="n">
        <v>10</v>
      </c>
      <c r="B18" s="92"/>
      <c r="C18" s="93"/>
      <c r="D18" s="93"/>
      <c r="E18" s="93"/>
      <c r="F18" s="93"/>
      <c r="G18" s="86" t="n">
        <f aca="false">D18-C18</f>
        <v>0</v>
      </c>
    </row>
    <row r="19" customFormat="false" ht="15" hidden="true" customHeight="false" outlineLevel="0" collapsed="false">
      <c r="A19" s="91" t="n">
        <v>11</v>
      </c>
      <c r="B19" s="92"/>
      <c r="C19" s="93"/>
      <c r="D19" s="93"/>
      <c r="E19" s="93"/>
      <c r="F19" s="93"/>
      <c r="G19" s="86" t="n">
        <f aca="false">D19-C19</f>
        <v>0</v>
      </c>
    </row>
    <row r="20" customFormat="false" ht="15" hidden="true" customHeight="false" outlineLevel="0" collapsed="false">
      <c r="A20" s="91" t="n">
        <v>12</v>
      </c>
      <c r="B20" s="92"/>
      <c r="C20" s="93"/>
      <c r="D20" s="93"/>
      <c r="E20" s="93"/>
      <c r="F20" s="93"/>
      <c r="G20" s="86" t="n">
        <f aca="false">D20-C20</f>
        <v>0</v>
      </c>
    </row>
    <row r="21" customFormat="false" ht="15" hidden="true" customHeight="false" outlineLevel="0" collapsed="false">
      <c r="A21" s="91" t="n">
        <v>13</v>
      </c>
      <c r="B21" s="92"/>
      <c r="C21" s="93"/>
      <c r="D21" s="93"/>
      <c r="E21" s="93"/>
      <c r="F21" s="93"/>
      <c r="G21" s="86" t="n">
        <f aca="false">D21-C21</f>
        <v>0</v>
      </c>
    </row>
    <row r="22" customFormat="false" ht="15" hidden="true" customHeight="false" outlineLevel="0" collapsed="false">
      <c r="A22" s="91" t="n">
        <v>14</v>
      </c>
      <c r="B22" s="92"/>
      <c r="C22" s="93"/>
      <c r="D22" s="93"/>
      <c r="E22" s="93"/>
      <c r="F22" s="93"/>
      <c r="G22" s="86" t="n">
        <f aca="false">D22-C22</f>
        <v>0</v>
      </c>
    </row>
    <row r="23" customFormat="false" ht="15" hidden="true" customHeight="false" outlineLevel="0" collapsed="false">
      <c r="A23" s="91" t="n">
        <v>15</v>
      </c>
      <c r="B23" s="92"/>
      <c r="C23" s="93"/>
      <c r="D23" s="93"/>
      <c r="E23" s="93"/>
      <c r="F23" s="93"/>
      <c r="G23" s="86" t="n">
        <f aca="false">D23-C23</f>
        <v>0</v>
      </c>
    </row>
    <row r="24" s="97" customFormat="true" ht="15" hidden="false" customHeight="false" outlineLevel="0" collapsed="false">
      <c r="A24" s="94"/>
      <c r="B24" s="95" t="s">
        <v>133</v>
      </c>
      <c r="C24" s="96" t="n">
        <f aca="false">SUM(C9:C23)</f>
        <v>0</v>
      </c>
      <c r="D24" s="96" t="n">
        <f aca="false">SUM(D9:D23)</f>
        <v>0</v>
      </c>
      <c r="E24" s="96" t="n">
        <f aca="false">E9+E10+E11</f>
        <v>0</v>
      </c>
      <c r="F24" s="96" t="n">
        <f aca="false">SUM(F9:F23)</f>
        <v>0</v>
      </c>
      <c r="G24" s="86" t="n">
        <f aca="false">D24-C24</f>
        <v>0</v>
      </c>
    </row>
    <row r="25" customFormat="false" ht="24" hidden="false" customHeight="true" outlineLevel="0" collapsed="false">
      <c r="B25" s="2"/>
      <c r="C25" s="2"/>
      <c r="D25" s="98"/>
      <c r="E25" s="99"/>
      <c r="F25" s="99"/>
    </row>
    <row r="27" customFormat="false" ht="15" hidden="false" customHeight="false" outlineLevel="0" collapsed="false">
      <c r="A27" s="100"/>
      <c r="B27" s="100"/>
    </row>
    <row r="28" customFormat="false" ht="15" hidden="false" customHeight="false" outlineLevel="0" collapsed="false">
      <c r="A28" s="100" t="s">
        <v>116</v>
      </c>
      <c r="B28" s="100"/>
      <c r="F28" s="100" t="s">
        <v>117</v>
      </c>
    </row>
    <row r="29" customFormat="false" ht="15" hidden="false" customHeight="false" outlineLevel="0" collapsed="false">
      <c r="A29" s="100"/>
      <c r="B29" s="100"/>
      <c r="F29" s="100"/>
    </row>
    <row r="30" customFormat="false" ht="15" hidden="false" customHeight="false" outlineLevel="0" collapsed="false">
      <c r="A30" s="100" t="s">
        <v>134</v>
      </c>
      <c r="B30" s="100"/>
      <c r="F30" s="100" t="s">
        <v>119</v>
      </c>
    </row>
    <row r="31" customFormat="false" ht="32.25" hidden="false" customHeight="true" outlineLevel="0" collapsed="false">
      <c r="A31" s="100" t="s">
        <v>120</v>
      </c>
      <c r="B31" s="100"/>
      <c r="F31" s="100" t="s">
        <v>121</v>
      </c>
    </row>
    <row r="32" customFormat="false" ht="15" hidden="false" customHeight="false" outlineLevel="0" collapsed="false">
      <c r="A32" s="100" t="s">
        <v>122</v>
      </c>
      <c r="B32" s="100"/>
    </row>
  </sheetData>
  <mergeCells count="9">
    <mergeCell ref="A1:G1"/>
    <mergeCell ref="A4:G4"/>
    <mergeCell ref="A5:F5"/>
    <mergeCell ref="A6:A7"/>
    <mergeCell ref="B6:B7"/>
    <mergeCell ref="C6:C7"/>
    <mergeCell ref="D6:D7"/>
    <mergeCell ref="E6:F6"/>
    <mergeCell ref="G6:G7"/>
  </mergeCells>
  <printOptions headings="false" gridLines="false" gridLinesSet="true" horizontalCentered="false" verticalCentered="false"/>
  <pageMargins left="0.459722222222222" right="0.157638888888889" top="0.7875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6" workbookViewId="0">
      <selection pane="topLeft" activeCell="F38" activeCellId="0" sqref="F3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4.41"/>
    <col collapsed="false" customWidth="true" hidden="false" outlineLevel="0" max="2" min="2" style="2" width="22.42"/>
    <col collapsed="false" customWidth="true" hidden="false" outlineLevel="0" max="5" min="3" style="2" width="12.99"/>
    <col collapsed="false" customWidth="true" hidden="false" outlineLevel="0" max="6" min="6" style="2" width="14.41"/>
    <col collapsed="false" customWidth="true" hidden="false" outlineLevel="0" max="7" min="7" style="2" width="13.14"/>
    <col collapsed="false" customWidth="true" hidden="false" outlineLevel="0" max="8" min="8" style="2" width="28.56"/>
    <col collapsed="false" customWidth="true" hidden="false" outlineLevel="0" max="9" min="9" style="2" width="19.28"/>
    <col collapsed="false" customWidth="true" hidden="false" outlineLevel="0" max="10" min="10" style="2" width="9.99"/>
    <col collapsed="false" customWidth="false" hidden="false" outlineLevel="0" max="257" min="11" style="2" width="8.85"/>
  </cols>
  <sheetData>
    <row r="1" customFormat="false" ht="15.6" hidden="false" customHeight="true" outlineLevel="0" collapsed="false">
      <c r="A1" s="101" t="s">
        <v>135</v>
      </c>
      <c r="B1" s="101"/>
      <c r="C1" s="101"/>
      <c r="D1" s="101"/>
      <c r="E1" s="101"/>
      <c r="F1" s="101"/>
      <c r="G1" s="101"/>
      <c r="H1" s="101"/>
    </row>
    <row r="2" customFormat="false" ht="25.5" hidden="false" customHeight="false" outlineLevel="0" collapsed="false">
      <c r="H2" s="102" t="s">
        <v>136</v>
      </c>
    </row>
    <row r="4" customFormat="false" ht="25.5" hidden="false" customHeight="true" outlineLevel="0" collapsed="false">
      <c r="A4" s="103" t="s">
        <v>137</v>
      </c>
      <c r="B4" s="103"/>
      <c r="C4" s="103"/>
      <c r="D4" s="103"/>
      <c r="E4" s="103"/>
      <c r="F4" s="103"/>
      <c r="G4" s="103"/>
      <c r="H4" s="103"/>
    </row>
    <row r="5" customFormat="false" ht="24" hidden="false" customHeight="true" outlineLevel="0" collapsed="false">
      <c r="A5" s="104" t="s">
        <v>126</v>
      </c>
      <c r="B5" s="104"/>
      <c r="C5" s="104"/>
      <c r="D5" s="104"/>
      <c r="E5" s="104"/>
      <c r="F5" s="104"/>
      <c r="G5" s="104"/>
      <c r="H5" s="105" t="s">
        <v>127</v>
      </c>
    </row>
    <row r="6" customFormat="false" ht="43.5" hidden="false" customHeight="true" outlineLevel="0" collapsed="false">
      <c r="A6" s="13" t="s">
        <v>128</v>
      </c>
      <c r="B6" s="13" t="s">
        <v>129</v>
      </c>
      <c r="C6" s="13" t="s">
        <v>7</v>
      </c>
      <c r="D6" s="13" t="s">
        <v>8</v>
      </c>
      <c r="E6" s="13" t="s">
        <v>9</v>
      </c>
      <c r="F6" s="13"/>
      <c r="G6" s="13" t="s">
        <v>10</v>
      </c>
      <c r="H6" s="13" t="s">
        <v>11</v>
      </c>
    </row>
    <row r="7" customFormat="false" ht="39" hidden="false" customHeight="true" outlineLevel="0" collapsed="false">
      <c r="A7" s="13"/>
      <c r="B7" s="13"/>
      <c r="C7" s="13"/>
      <c r="D7" s="13"/>
      <c r="E7" s="13" t="s">
        <v>12</v>
      </c>
      <c r="F7" s="13" t="s">
        <v>13</v>
      </c>
      <c r="G7" s="13"/>
      <c r="H7" s="13"/>
    </row>
    <row r="8" customFormat="false" ht="12.75" hidden="false" customHeight="false" outlineLevel="0" collapsed="false">
      <c r="A8" s="15" t="n">
        <v>1</v>
      </c>
      <c r="B8" s="15" t="n">
        <v>2</v>
      </c>
      <c r="C8" s="15" t="n">
        <v>3</v>
      </c>
      <c r="D8" s="15" t="n">
        <v>4</v>
      </c>
      <c r="E8" s="15" t="n">
        <v>5</v>
      </c>
      <c r="F8" s="15" t="n">
        <v>6</v>
      </c>
      <c r="G8" s="15" t="n">
        <v>7</v>
      </c>
      <c r="H8" s="15" t="n">
        <v>8</v>
      </c>
    </row>
    <row r="9" customFormat="false" ht="25.5" hidden="false" customHeight="false" outlineLevel="0" collapsed="false">
      <c r="A9" s="106" t="n">
        <v>1</v>
      </c>
      <c r="B9" s="107" t="s">
        <v>138</v>
      </c>
      <c r="C9" s="107"/>
      <c r="D9" s="108"/>
      <c r="E9" s="108"/>
      <c r="F9" s="108"/>
      <c r="G9" s="108"/>
      <c r="H9" s="89"/>
    </row>
    <row r="10" customFormat="false" ht="63.75" hidden="false" customHeight="false" outlineLevel="0" collapsed="false">
      <c r="A10" s="106"/>
      <c r="B10" s="109" t="s">
        <v>139</v>
      </c>
      <c r="C10" s="107"/>
      <c r="D10" s="110" t="n">
        <v>67.63134</v>
      </c>
      <c r="E10" s="111"/>
      <c r="F10" s="112" t="n">
        <f aca="false">D10</f>
        <v>67.63134</v>
      </c>
      <c r="G10" s="111" t="n">
        <f aca="false">F10-D10</f>
        <v>0</v>
      </c>
      <c r="H10" s="107" t="s">
        <v>140</v>
      </c>
    </row>
    <row r="11" customFormat="false" ht="63.75" hidden="false" customHeight="false" outlineLevel="0" collapsed="false">
      <c r="A11" s="106"/>
      <c r="B11" s="109" t="s">
        <v>139</v>
      </c>
      <c r="C11" s="107"/>
      <c r="D11" s="110" t="n">
        <v>11.58878</v>
      </c>
      <c r="E11" s="111"/>
      <c r="F11" s="112" t="n">
        <f aca="false">D11</f>
        <v>11.58878</v>
      </c>
      <c r="G11" s="111" t="n">
        <f aca="false">F11-D11</f>
        <v>0</v>
      </c>
      <c r="H11" s="109" t="s">
        <v>141</v>
      </c>
      <c r="K11" s="98"/>
    </row>
    <row r="12" customFormat="false" ht="63.75" hidden="false" customHeight="false" outlineLevel="0" collapsed="false">
      <c r="A12" s="106"/>
      <c r="B12" s="109" t="s">
        <v>139</v>
      </c>
      <c r="C12" s="107"/>
      <c r="D12" s="110" t="n">
        <v>115.85044</v>
      </c>
      <c r="E12" s="111"/>
      <c r="F12" s="112" t="n">
        <f aca="false">D12</f>
        <v>115.85044</v>
      </c>
      <c r="G12" s="111" t="n">
        <f aca="false">F12-D12</f>
        <v>0</v>
      </c>
      <c r="H12" s="109" t="s">
        <v>142</v>
      </c>
    </row>
    <row r="13" customFormat="false" ht="63.75" hidden="false" customHeight="false" outlineLevel="0" collapsed="false">
      <c r="A13" s="106"/>
      <c r="B13" s="109" t="s">
        <v>139</v>
      </c>
      <c r="C13" s="107"/>
      <c r="D13" s="110" t="n">
        <v>74.98221</v>
      </c>
      <c r="E13" s="111"/>
      <c r="F13" s="112" t="n">
        <f aca="false">D13</f>
        <v>74.98221</v>
      </c>
      <c r="G13" s="111" t="n">
        <f aca="false">F13-D13</f>
        <v>0</v>
      </c>
      <c r="H13" s="109" t="s">
        <v>143</v>
      </c>
    </row>
    <row r="14" customFormat="false" ht="63.75" hidden="false" customHeight="false" outlineLevel="0" collapsed="false">
      <c r="A14" s="106"/>
      <c r="B14" s="109" t="s">
        <v>139</v>
      </c>
      <c r="C14" s="107"/>
      <c r="D14" s="110" t="n">
        <v>81.72195</v>
      </c>
      <c r="E14" s="111"/>
      <c r="F14" s="112" t="n">
        <f aca="false">D14</f>
        <v>81.72195</v>
      </c>
      <c r="G14" s="111" t="n">
        <f aca="false">F14-D14</f>
        <v>0</v>
      </c>
      <c r="H14" s="109" t="s">
        <v>144</v>
      </c>
    </row>
    <row r="15" customFormat="false" ht="63.75" hidden="false" customHeight="false" outlineLevel="0" collapsed="false">
      <c r="A15" s="106"/>
      <c r="B15" s="109" t="s">
        <v>139</v>
      </c>
      <c r="C15" s="107"/>
      <c r="D15" s="113" t="n">
        <v>48.01012</v>
      </c>
      <c r="E15" s="111"/>
      <c r="F15" s="112" t="n">
        <f aca="false">D15</f>
        <v>48.01012</v>
      </c>
      <c r="G15" s="111" t="n">
        <f aca="false">F15-D15</f>
        <v>0</v>
      </c>
      <c r="H15" s="107" t="s">
        <v>145</v>
      </c>
    </row>
    <row r="16" customFormat="false" ht="63.75" hidden="false" customHeight="false" outlineLevel="0" collapsed="false">
      <c r="A16" s="106"/>
      <c r="B16" s="109" t="s">
        <v>139</v>
      </c>
      <c r="C16" s="107"/>
      <c r="D16" s="113" t="n">
        <v>67.76392</v>
      </c>
      <c r="E16" s="111"/>
      <c r="F16" s="112" t="n">
        <f aca="false">D16</f>
        <v>67.76392</v>
      </c>
      <c r="G16" s="111" t="n">
        <f aca="false">F16-D16</f>
        <v>0</v>
      </c>
      <c r="H16" s="107" t="s">
        <v>146</v>
      </c>
    </row>
    <row r="17" customFormat="false" ht="63.75" hidden="false" customHeight="false" outlineLevel="0" collapsed="false">
      <c r="A17" s="106"/>
      <c r="B17" s="109" t="s">
        <v>139</v>
      </c>
      <c r="C17" s="107"/>
      <c r="D17" s="113" t="n">
        <v>57.53967</v>
      </c>
      <c r="E17" s="111"/>
      <c r="F17" s="112" t="n">
        <f aca="false">D17</f>
        <v>57.53967</v>
      </c>
      <c r="G17" s="111" t="n">
        <f aca="false">F17-D17</f>
        <v>0</v>
      </c>
      <c r="H17" s="107" t="s">
        <v>147</v>
      </c>
    </row>
    <row r="18" customFormat="false" ht="63.75" hidden="false" customHeight="false" outlineLevel="0" collapsed="false">
      <c r="A18" s="106"/>
      <c r="B18" s="109" t="s">
        <v>139</v>
      </c>
      <c r="C18" s="107"/>
      <c r="D18" s="113" t="n">
        <v>16.71926</v>
      </c>
      <c r="E18" s="111"/>
      <c r="F18" s="112" t="n">
        <f aca="false">D18</f>
        <v>16.71926</v>
      </c>
      <c r="G18" s="111" t="n">
        <f aca="false">F18-D18</f>
        <v>0</v>
      </c>
      <c r="H18" s="107" t="s">
        <v>148</v>
      </c>
      <c r="K18" s="98"/>
    </row>
    <row r="19" customFormat="false" ht="63.75" hidden="false" customHeight="false" outlineLevel="0" collapsed="false">
      <c r="A19" s="106"/>
      <c r="B19" s="109" t="s">
        <v>139</v>
      </c>
      <c r="C19" s="107"/>
      <c r="D19" s="113" t="n">
        <v>48.38887</v>
      </c>
      <c r="E19" s="111"/>
      <c r="F19" s="112" t="n">
        <f aca="false">D19</f>
        <v>48.38887</v>
      </c>
      <c r="G19" s="111" t="n">
        <f aca="false">F19-D19</f>
        <v>0</v>
      </c>
      <c r="H19" s="107" t="s">
        <v>149</v>
      </c>
    </row>
    <row r="20" customFormat="false" ht="63.75" hidden="false" customHeight="false" outlineLevel="0" collapsed="false">
      <c r="A20" s="106"/>
      <c r="B20" s="109" t="s">
        <v>139</v>
      </c>
      <c r="C20" s="107"/>
      <c r="D20" s="113" t="n">
        <v>30.09034</v>
      </c>
      <c r="E20" s="111"/>
      <c r="F20" s="112" t="n">
        <f aca="false">D20</f>
        <v>30.09034</v>
      </c>
      <c r="G20" s="111" t="n">
        <f aca="false">F20-D20</f>
        <v>0</v>
      </c>
      <c r="H20" s="107" t="s">
        <v>150</v>
      </c>
    </row>
    <row r="21" customFormat="false" ht="63.75" hidden="false" customHeight="false" outlineLevel="0" collapsed="false">
      <c r="A21" s="106"/>
      <c r="B21" s="109" t="s">
        <v>139</v>
      </c>
      <c r="C21" s="107"/>
      <c r="D21" s="113" t="n">
        <v>102.15061</v>
      </c>
      <c r="E21" s="111"/>
      <c r="F21" s="112" t="n">
        <f aca="false">D21</f>
        <v>102.15061</v>
      </c>
      <c r="G21" s="111" t="n">
        <f aca="false">F21-D21</f>
        <v>0</v>
      </c>
      <c r="H21" s="107" t="s">
        <v>151</v>
      </c>
    </row>
    <row r="22" customFormat="false" ht="63.75" hidden="false" customHeight="false" outlineLevel="0" collapsed="false">
      <c r="A22" s="106"/>
      <c r="B22" s="109" t="s">
        <v>139</v>
      </c>
      <c r="C22" s="107"/>
      <c r="D22" s="113" t="n">
        <v>12.45275</v>
      </c>
      <c r="E22" s="111"/>
      <c r="F22" s="112" t="n">
        <f aca="false">D22</f>
        <v>12.45275</v>
      </c>
      <c r="G22" s="111" t="n">
        <f aca="false">F22-D22</f>
        <v>0</v>
      </c>
      <c r="H22" s="107" t="s">
        <v>152</v>
      </c>
    </row>
    <row r="23" customFormat="false" ht="63.75" hidden="false" customHeight="false" outlineLevel="0" collapsed="false">
      <c r="A23" s="106"/>
      <c r="B23" s="109" t="s">
        <v>139</v>
      </c>
      <c r="C23" s="107"/>
      <c r="D23" s="113" t="n">
        <v>31.28682</v>
      </c>
      <c r="E23" s="111"/>
      <c r="F23" s="112" t="n">
        <f aca="false">D23</f>
        <v>31.28682</v>
      </c>
      <c r="G23" s="111" t="n">
        <f aca="false">F23-D23</f>
        <v>0</v>
      </c>
      <c r="H23" s="107" t="s">
        <v>153</v>
      </c>
    </row>
    <row r="24" customFormat="false" ht="63.75" hidden="false" customHeight="false" outlineLevel="0" collapsed="false">
      <c r="A24" s="106"/>
      <c r="B24" s="109" t="s">
        <v>139</v>
      </c>
      <c r="C24" s="107"/>
      <c r="D24" s="113" t="n">
        <v>63.84445</v>
      </c>
      <c r="E24" s="111"/>
      <c r="F24" s="112" t="n">
        <f aca="false">D24</f>
        <v>63.84445</v>
      </c>
      <c r="G24" s="111" t="n">
        <f aca="false">F24-D24</f>
        <v>0</v>
      </c>
      <c r="H24" s="107" t="s">
        <v>154</v>
      </c>
    </row>
    <row r="25" customFormat="false" ht="63.75" hidden="false" customHeight="false" outlineLevel="0" collapsed="false">
      <c r="A25" s="106"/>
      <c r="B25" s="109" t="s">
        <v>139</v>
      </c>
      <c r="C25" s="107"/>
      <c r="D25" s="113" t="n">
        <v>33.16499</v>
      </c>
      <c r="E25" s="111"/>
      <c r="F25" s="112" t="n">
        <f aca="false">D25</f>
        <v>33.16499</v>
      </c>
      <c r="G25" s="111" t="n">
        <f aca="false">F25-D25</f>
        <v>0</v>
      </c>
      <c r="H25" s="107" t="s">
        <v>155</v>
      </c>
    </row>
    <row r="26" customFormat="false" ht="63.75" hidden="false" customHeight="false" outlineLevel="0" collapsed="false">
      <c r="A26" s="106"/>
      <c r="B26" s="109" t="s">
        <v>139</v>
      </c>
      <c r="C26" s="107"/>
      <c r="D26" s="113" t="n">
        <v>21.01941</v>
      </c>
      <c r="E26" s="111"/>
      <c r="F26" s="112" t="n">
        <f aca="false">D26</f>
        <v>21.01941</v>
      </c>
      <c r="G26" s="111" t="n">
        <f aca="false">F26-D26</f>
        <v>0</v>
      </c>
      <c r="H26" s="107" t="s">
        <v>156</v>
      </c>
    </row>
    <row r="27" customFormat="false" ht="52.5" hidden="false" customHeight="true" outlineLevel="0" collapsed="false">
      <c r="A27" s="106"/>
      <c r="B27" s="109" t="s">
        <v>157</v>
      </c>
      <c r="C27" s="107"/>
      <c r="D27" s="113" t="n">
        <v>622.24722</v>
      </c>
      <c r="E27" s="111"/>
      <c r="F27" s="112" t="n">
        <f aca="false">D27</f>
        <v>622.24722</v>
      </c>
      <c r="G27" s="111" t="n">
        <f aca="false">F27-D27</f>
        <v>0</v>
      </c>
      <c r="H27" s="107" t="s">
        <v>158</v>
      </c>
    </row>
    <row r="28" customFormat="false" ht="53.25" hidden="false" customHeight="true" outlineLevel="0" collapsed="false">
      <c r="A28" s="106"/>
      <c r="B28" s="109" t="s">
        <v>157</v>
      </c>
      <c r="C28" s="107"/>
      <c r="D28" s="113" t="n">
        <v>869.14052</v>
      </c>
      <c r="E28" s="111"/>
      <c r="F28" s="112" t="n">
        <f aca="false">D28</f>
        <v>869.14052</v>
      </c>
      <c r="G28" s="111" t="n">
        <f aca="false">F28-D28</f>
        <v>0</v>
      </c>
      <c r="H28" s="107" t="s">
        <v>159</v>
      </c>
    </row>
    <row r="29" customFormat="false" ht="51" hidden="false" customHeight="false" outlineLevel="0" collapsed="false">
      <c r="A29" s="106"/>
      <c r="B29" s="109" t="s">
        <v>160</v>
      </c>
      <c r="C29" s="107"/>
      <c r="D29" s="113" t="n">
        <v>922.97191</v>
      </c>
      <c r="E29" s="111"/>
      <c r="F29" s="112" t="n">
        <f aca="false">D29</f>
        <v>922.97191</v>
      </c>
      <c r="G29" s="111" t="n">
        <f aca="false">F29-D29</f>
        <v>0</v>
      </c>
      <c r="H29" s="107" t="s">
        <v>161</v>
      </c>
    </row>
    <row r="30" customFormat="false" ht="48.75" hidden="false" customHeight="true" outlineLevel="0" collapsed="false">
      <c r="A30" s="106"/>
      <c r="B30" s="109" t="s">
        <v>160</v>
      </c>
      <c r="C30" s="114"/>
      <c r="D30" s="113" t="n">
        <v>305.01634</v>
      </c>
      <c r="E30" s="115"/>
      <c r="F30" s="112" t="n">
        <f aca="false">D30</f>
        <v>305.01634</v>
      </c>
      <c r="G30" s="111" t="n">
        <f aca="false">F30-D30</f>
        <v>0</v>
      </c>
      <c r="H30" s="107" t="s">
        <v>162</v>
      </c>
    </row>
    <row r="31" customFormat="false" ht="54.75" hidden="false" customHeight="true" outlineLevel="0" collapsed="false">
      <c r="A31" s="106"/>
      <c r="B31" s="109" t="s">
        <v>160</v>
      </c>
      <c r="C31" s="116"/>
      <c r="D31" s="113" t="n">
        <v>6.87301</v>
      </c>
      <c r="E31" s="115"/>
      <c r="F31" s="112" t="n">
        <f aca="false">D31</f>
        <v>6.87301</v>
      </c>
      <c r="G31" s="111" t="n">
        <f aca="false">F31-D31</f>
        <v>0</v>
      </c>
      <c r="H31" s="107" t="s">
        <v>163</v>
      </c>
    </row>
    <row r="32" customFormat="false" ht="52.5" hidden="false" customHeight="true" outlineLevel="0" collapsed="false">
      <c r="A32" s="106"/>
      <c r="B32" s="109" t="s">
        <v>160</v>
      </c>
      <c r="C32" s="117"/>
      <c r="D32" s="113" t="n">
        <v>32.70607</v>
      </c>
      <c r="E32" s="115"/>
      <c r="F32" s="112" t="n">
        <f aca="false">D32</f>
        <v>32.70607</v>
      </c>
      <c r="G32" s="111" t="n">
        <f aca="false">F32-D32</f>
        <v>0</v>
      </c>
      <c r="H32" s="107" t="s">
        <v>164</v>
      </c>
      <c r="K32" s="98"/>
    </row>
    <row r="33" customFormat="false" ht="52.5" hidden="false" customHeight="true" outlineLevel="0" collapsed="false">
      <c r="A33" s="106"/>
      <c r="B33" s="109" t="s">
        <v>157</v>
      </c>
      <c r="C33" s="117"/>
      <c r="D33" s="113" t="n">
        <v>1040.65561</v>
      </c>
      <c r="E33" s="115"/>
      <c r="F33" s="112" t="n">
        <f aca="false">D33</f>
        <v>1040.65561</v>
      </c>
      <c r="G33" s="111" t="n">
        <f aca="false">F33-D33</f>
        <v>0</v>
      </c>
      <c r="H33" s="107" t="s">
        <v>165</v>
      </c>
      <c r="K33" s="98"/>
    </row>
    <row r="34" customFormat="false" ht="66.75" hidden="false" customHeight="true" outlineLevel="0" collapsed="false">
      <c r="A34" s="106"/>
      <c r="B34" s="118" t="s">
        <v>160</v>
      </c>
      <c r="C34" s="117"/>
      <c r="D34" s="113" t="n">
        <v>43.1216</v>
      </c>
      <c r="E34" s="115"/>
      <c r="F34" s="112" t="n">
        <f aca="false">D34</f>
        <v>43.1216</v>
      </c>
      <c r="G34" s="111" t="n">
        <f aca="false">F34-D34</f>
        <v>0</v>
      </c>
      <c r="H34" s="107" t="s">
        <v>166</v>
      </c>
      <c r="K34" s="98"/>
    </row>
    <row r="35" customFormat="false" ht="54.75" hidden="false" customHeight="true" outlineLevel="0" collapsed="false">
      <c r="A35" s="106"/>
      <c r="B35" s="118" t="s">
        <v>160</v>
      </c>
      <c r="C35" s="117"/>
      <c r="D35" s="113" t="n">
        <v>145.12417</v>
      </c>
      <c r="E35" s="115"/>
      <c r="F35" s="112" t="n">
        <f aca="false">D35</f>
        <v>145.12417</v>
      </c>
      <c r="G35" s="111" t="n">
        <f aca="false">F35-D35</f>
        <v>0</v>
      </c>
      <c r="H35" s="107" t="s">
        <v>167</v>
      </c>
      <c r="K35" s="98"/>
    </row>
    <row r="36" s="70" customFormat="true" ht="12.75" hidden="false" customHeight="false" outlineLevel="0" collapsed="false">
      <c r="A36" s="119"/>
      <c r="B36" s="96" t="n">
        <f aca="false">SUM(B9:B31)</f>
        <v>0</v>
      </c>
      <c r="C36" s="120" t="n">
        <f aca="false">SUM(C9:C31)</f>
        <v>0</v>
      </c>
      <c r="D36" s="120" t="n">
        <f aca="false">SUM(D9:D35)</f>
        <v>4872.06238</v>
      </c>
      <c r="E36" s="120" t="n">
        <f aca="false">SUM(E9:E31)</f>
        <v>0</v>
      </c>
      <c r="F36" s="120" t="n">
        <f aca="false">SUM(F9:F35)</f>
        <v>4872.06238</v>
      </c>
      <c r="G36" s="120" t="n">
        <f aca="false">SUM(G9:G31)</f>
        <v>0</v>
      </c>
      <c r="H36" s="95"/>
    </row>
    <row r="37" customFormat="false" ht="12.75" hidden="false" customHeight="true" outlineLevel="0" collapsed="false">
      <c r="C37" s="98"/>
      <c r="D37" s="98"/>
    </row>
    <row r="38" customFormat="false" ht="15" hidden="false" customHeight="false" outlineLevel="0" collapsed="false">
      <c r="A38" s="121" t="s">
        <v>116</v>
      </c>
      <c r="B38" s="121"/>
      <c r="C38" s="121"/>
      <c r="D38" s="121"/>
      <c r="E38" s="121"/>
      <c r="F38" s="121" t="s">
        <v>117</v>
      </c>
      <c r="G38" s="121"/>
    </row>
    <row r="39" customFormat="false" ht="9.75" hidden="false" customHeight="true" outlineLevel="0" collapsed="false">
      <c r="A39" s="121"/>
      <c r="B39" s="121"/>
      <c r="C39" s="121"/>
      <c r="D39" s="121"/>
      <c r="E39" s="121"/>
      <c r="F39" s="121"/>
      <c r="G39" s="121"/>
      <c r="K39" s="98"/>
    </row>
    <row r="40" customFormat="false" ht="15" hidden="false" customHeight="false" outlineLevel="0" collapsed="false">
      <c r="A40" s="121" t="s">
        <v>168</v>
      </c>
      <c r="B40" s="121"/>
      <c r="C40" s="121"/>
      <c r="D40" s="121"/>
      <c r="E40" s="121"/>
      <c r="F40" s="121" t="s">
        <v>119</v>
      </c>
      <c r="G40" s="121"/>
    </row>
    <row r="41" customFormat="false" ht="30" hidden="false" customHeight="true" outlineLevel="0" collapsed="false">
      <c r="A41" s="121" t="s">
        <v>120</v>
      </c>
      <c r="B41" s="121"/>
      <c r="C41" s="121"/>
      <c r="D41" s="121"/>
      <c r="E41" s="121"/>
      <c r="F41" s="121" t="s">
        <v>121</v>
      </c>
      <c r="G41" s="121"/>
    </row>
    <row r="42" customFormat="false" ht="15" hidden="false" customHeight="false" outlineLevel="0" collapsed="false">
      <c r="A42" s="121" t="s">
        <v>169</v>
      </c>
      <c r="B42" s="121"/>
      <c r="C42" s="121"/>
      <c r="D42" s="121"/>
      <c r="E42" s="121"/>
      <c r="F42" s="121"/>
      <c r="G42" s="121"/>
    </row>
    <row r="43" customFormat="false" ht="15" hidden="false" customHeight="false" outlineLevel="0" collapsed="false">
      <c r="A43" s="121"/>
      <c r="B43" s="121"/>
      <c r="C43" s="121"/>
      <c r="D43" s="121"/>
      <c r="E43" s="121"/>
      <c r="F43" s="121"/>
      <c r="G43" s="121"/>
    </row>
    <row r="44" customFormat="false" ht="15" hidden="false" customHeight="false" outlineLevel="0" collapsed="false">
      <c r="A44" s="121"/>
      <c r="B44" s="121"/>
      <c r="C44" s="121"/>
      <c r="D44" s="121"/>
      <c r="E44" s="122"/>
      <c r="F44" s="121"/>
      <c r="G44" s="121"/>
    </row>
  </sheetData>
  <mergeCells count="10">
    <mergeCell ref="A1:H1"/>
    <mergeCell ref="A4:H4"/>
    <mergeCell ref="A5:G5"/>
    <mergeCell ref="A6:A7"/>
    <mergeCell ref="B6:B7"/>
    <mergeCell ref="C6:C7"/>
    <mergeCell ref="D6:D7"/>
    <mergeCell ref="E6:F6"/>
    <mergeCell ref="G6:G7"/>
    <mergeCell ref="H6:H7"/>
  </mergeCell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23" width="11.85"/>
    <col collapsed="false" customWidth="true" hidden="false" outlineLevel="0" max="2" min="2" style="123" width="24.41"/>
    <col collapsed="false" customWidth="true" hidden="false" outlineLevel="0" max="3" min="3" style="123" width="14.56"/>
    <col collapsed="false" customWidth="true" hidden="false" outlineLevel="0" max="8" min="4" style="123" width="18.14"/>
    <col collapsed="false" customWidth="false" hidden="false" outlineLevel="0" max="257" min="9" style="123" width="9.14"/>
  </cols>
  <sheetData>
    <row r="1" customFormat="false" ht="12.75" hidden="false" customHeight="false" outlineLevel="0" collapsed="false">
      <c r="D1" s="124"/>
      <c r="E1" s="124"/>
      <c r="F1" s="124"/>
      <c r="G1" s="124"/>
      <c r="H1" s="124"/>
    </row>
    <row r="2" customFormat="false" ht="35.25" hidden="false" customHeight="true" outlineLevel="0" collapsed="false">
      <c r="A2" s="125" t="s">
        <v>170</v>
      </c>
      <c r="B2" s="125"/>
      <c r="C2" s="125"/>
      <c r="D2" s="125"/>
      <c r="E2" s="125"/>
      <c r="F2" s="125"/>
      <c r="G2" s="125"/>
      <c r="H2" s="125"/>
    </row>
    <row r="3" s="127" customFormat="true" ht="18" hidden="false" customHeight="true" outlineLevel="0" collapsed="false">
      <c r="A3" s="126" t="s">
        <v>171</v>
      </c>
      <c r="B3" s="126"/>
      <c r="C3" s="126"/>
      <c r="D3" s="126"/>
      <c r="E3" s="126"/>
      <c r="G3" s="127" t="s">
        <v>172</v>
      </c>
    </row>
    <row r="4" s="127" customFormat="true" ht="18" hidden="false" customHeight="true" outlineLevel="0" collapsed="false">
      <c r="A4" s="126" t="s">
        <v>173</v>
      </c>
      <c r="B4" s="126"/>
      <c r="C4" s="126"/>
      <c r="D4" s="126"/>
      <c r="E4" s="126"/>
    </row>
    <row r="5" s="130" customFormat="true" ht="93.75" hidden="false" customHeight="true" outlineLevel="0" collapsed="false">
      <c r="A5" s="128" t="s">
        <v>174</v>
      </c>
      <c r="B5" s="128" t="s">
        <v>175</v>
      </c>
      <c r="C5" s="129" t="s">
        <v>176</v>
      </c>
      <c r="D5" s="129" t="s">
        <v>177</v>
      </c>
      <c r="E5" s="129" t="s">
        <v>178</v>
      </c>
      <c r="F5" s="129" t="s">
        <v>179</v>
      </c>
      <c r="G5" s="129" t="s">
        <v>180</v>
      </c>
      <c r="H5" s="129" t="s">
        <v>181</v>
      </c>
    </row>
    <row r="6" customFormat="false" ht="12.75" hidden="false" customHeight="false" outlineLevel="0" collapsed="false">
      <c r="A6" s="128" t="s">
        <v>182</v>
      </c>
      <c r="B6" s="128" t="s">
        <v>183</v>
      </c>
      <c r="C6" s="128" t="s">
        <v>184</v>
      </c>
      <c r="D6" s="129" t="s">
        <v>185</v>
      </c>
      <c r="E6" s="129" t="s">
        <v>186</v>
      </c>
      <c r="F6" s="129" t="s">
        <v>187</v>
      </c>
      <c r="G6" s="129" t="s">
        <v>188</v>
      </c>
      <c r="H6" s="129"/>
    </row>
    <row r="7" customFormat="false" ht="12.75" hidden="false" customHeight="false" outlineLevel="1" collapsed="false">
      <c r="A7" s="131" t="s">
        <v>189</v>
      </c>
      <c r="B7" s="131" t="s">
        <v>190</v>
      </c>
      <c r="C7" s="132" t="n">
        <f aca="false">SUM(D7:G7)</f>
        <v>0</v>
      </c>
      <c r="D7" s="133"/>
      <c r="E7" s="133"/>
      <c r="F7" s="133"/>
      <c r="G7" s="133"/>
      <c r="H7" s="133"/>
    </row>
    <row r="8" customFormat="false" ht="12.75" hidden="false" customHeight="false" outlineLevel="1" collapsed="false">
      <c r="A8" s="131" t="s">
        <v>191</v>
      </c>
      <c r="B8" s="131" t="s">
        <v>192</v>
      </c>
      <c r="C8" s="132" t="n">
        <f aca="false">SUM(D8:G8)</f>
        <v>0</v>
      </c>
      <c r="D8" s="133"/>
      <c r="E8" s="133"/>
      <c r="F8" s="133"/>
      <c r="G8" s="133"/>
      <c r="H8" s="133"/>
    </row>
    <row r="9" customFormat="false" ht="12.75" hidden="false" customHeight="false" outlineLevel="1" collapsed="false">
      <c r="A9" s="131" t="s">
        <v>193</v>
      </c>
      <c r="B9" s="131" t="s">
        <v>194</v>
      </c>
      <c r="C9" s="132" t="n">
        <f aca="false">SUM(D9:G9)</f>
        <v>0</v>
      </c>
      <c r="D9" s="133"/>
      <c r="E9" s="133"/>
      <c r="F9" s="133"/>
      <c r="G9" s="133"/>
      <c r="H9" s="133"/>
    </row>
    <row r="10" customFormat="false" ht="12.75" hidden="false" customHeight="false" outlineLevel="1" collapsed="false">
      <c r="A10" s="131" t="s">
        <v>195</v>
      </c>
      <c r="B10" s="131" t="s">
        <v>196</v>
      </c>
      <c r="C10" s="132" t="n">
        <f aca="false">SUM(D10:G10)</f>
        <v>0</v>
      </c>
      <c r="D10" s="133"/>
      <c r="E10" s="133"/>
      <c r="F10" s="133"/>
      <c r="G10" s="133"/>
      <c r="H10" s="133"/>
    </row>
    <row r="11" customFormat="false" ht="12.75" hidden="false" customHeight="false" outlineLevel="1" collapsed="false">
      <c r="A11" s="131" t="s">
        <v>197</v>
      </c>
      <c r="B11" s="131" t="s">
        <v>198</v>
      </c>
      <c r="C11" s="132" t="n">
        <f aca="false">SUM(D11:G11)</f>
        <v>0</v>
      </c>
      <c r="D11" s="133"/>
      <c r="E11" s="133"/>
      <c r="F11" s="133"/>
      <c r="G11" s="133"/>
      <c r="H11" s="133"/>
    </row>
    <row r="12" customFormat="false" ht="12.75" hidden="false" customHeight="false" outlineLevel="1" collapsed="false">
      <c r="A12" s="131" t="s">
        <v>199</v>
      </c>
      <c r="B12" s="131" t="s">
        <v>200</v>
      </c>
      <c r="C12" s="132" t="n">
        <f aca="false">SUM(D12:G12)</f>
        <v>0</v>
      </c>
      <c r="D12" s="133"/>
      <c r="E12" s="133"/>
      <c r="F12" s="133"/>
      <c r="G12" s="133"/>
      <c r="H12" s="133"/>
    </row>
    <row r="13" customFormat="false" ht="12.75" hidden="false" customHeight="false" outlineLevel="1" collapsed="false">
      <c r="A13" s="131" t="s">
        <v>201</v>
      </c>
      <c r="B13" s="131" t="s">
        <v>202</v>
      </c>
      <c r="C13" s="132" t="n">
        <f aca="false">SUM(D13:G13)</f>
        <v>0</v>
      </c>
      <c r="D13" s="133"/>
      <c r="E13" s="133"/>
      <c r="F13" s="133"/>
      <c r="G13" s="133"/>
      <c r="H13" s="133"/>
    </row>
    <row r="14" customFormat="false" ht="12.75" hidden="false" customHeight="false" outlineLevel="1" collapsed="false">
      <c r="A14" s="131" t="s">
        <v>203</v>
      </c>
      <c r="B14" s="131" t="s">
        <v>204</v>
      </c>
      <c r="C14" s="132" t="n">
        <f aca="false">SUM(D14:G14)</f>
        <v>0</v>
      </c>
      <c r="D14" s="133"/>
      <c r="E14" s="133"/>
      <c r="F14" s="133"/>
      <c r="G14" s="133"/>
      <c r="H14" s="133"/>
    </row>
    <row r="15" customFormat="false" ht="12.75" hidden="false" customHeight="false" outlineLevel="1" collapsed="false">
      <c r="A15" s="131" t="s">
        <v>205</v>
      </c>
      <c r="B15" s="131" t="s">
        <v>206</v>
      </c>
      <c r="C15" s="132" t="n">
        <f aca="false">SUM(D15:G15)</f>
        <v>0</v>
      </c>
      <c r="D15" s="133"/>
      <c r="E15" s="133"/>
      <c r="F15" s="133"/>
      <c r="G15" s="133"/>
      <c r="H15" s="133"/>
    </row>
    <row r="16" customFormat="false" ht="12.75" hidden="false" customHeight="false" outlineLevel="1" collapsed="false">
      <c r="A16" s="131" t="s">
        <v>207</v>
      </c>
      <c r="B16" s="131" t="s">
        <v>208</v>
      </c>
      <c r="C16" s="132" t="n">
        <f aca="false">SUM(D16:G16)</f>
        <v>0</v>
      </c>
      <c r="D16" s="133"/>
      <c r="E16" s="133"/>
      <c r="F16" s="133"/>
      <c r="G16" s="133"/>
      <c r="H16" s="133"/>
    </row>
    <row r="17" s="136" customFormat="true" ht="12.75" hidden="false" customHeight="false" outlineLevel="1" collapsed="false">
      <c r="A17" s="134"/>
      <c r="B17" s="134" t="s">
        <v>209</v>
      </c>
      <c r="C17" s="132" t="n">
        <f aca="false">SUM(D17:G17)</f>
        <v>0</v>
      </c>
      <c r="D17" s="135" t="n">
        <f aca="false">D7+D8</f>
        <v>0</v>
      </c>
      <c r="E17" s="135" t="n">
        <f aca="false">E7+E8</f>
        <v>0</v>
      </c>
      <c r="F17" s="135" t="n">
        <f aca="false">F7+F8</f>
        <v>0</v>
      </c>
      <c r="G17" s="135" t="n">
        <f aca="false">G7+G8</f>
        <v>0</v>
      </c>
      <c r="H17" s="135"/>
    </row>
    <row r="18" s="136" customFormat="true" ht="12.75" hidden="false" customHeight="false" outlineLevel="1" collapsed="false">
      <c r="A18" s="134"/>
      <c r="B18" s="134" t="s">
        <v>210</v>
      </c>
      <c r="C18" s="132" t="n">
        <f aca="false">SUM(D18:G18)</f>
        <v>0</v>
      </c>
      <c r="D18" s="135" t="n">
        <f aca="false">SUM(D9:D16)</f>
        <v>0</v>
      </c>
      <c r="E18" s="135" t="n">
        <f aca="false">SUM(E9:E16)</f>
        <v>0</v>
      </c>
      <c r="F18" s="135" t="n">
        <f aca="false">SUM(F9:F16)</f>
        <v>0</v>
      </c>
      <c r="G18" s="135" t="n">
        <f aca="false">SUM(G9:G16)</f>
        <v>0</v>
      </c>
      <c r="H18" s="135"/>
    </row>
    <row r="19" customFormat="false" ht="12.75" hidden="false" customHeight="false" outlineLevel="1" collapsed="false">
      <c r="A19" s="131" t="s">
        <v>211</v>
      </c>
      <c r="B19" s="131" t="s">
        <v>212</v>
      </c>
      <c r="C19" s="132" t="n">
        <f aca="false">SUM(D19:G19)</f>
        <v>0</v>
      </c>
      <c r="D19" s="133"/>
      <c r="E19" s="133"/>
      <c r="F19" s="133"/>
      <c r="G19" s="135"/>
      <c r="H19" s="133"/>
    </row>
    <row r="20" customFormat="false" ht="25.5" hidden="false" customHeight="false" outlineLevel="1" collapsed="false">
      <c r="A20" s="131" t="s">
        <v>213</v>
      </c>
      <c r="B20" s="131" t="s">
        <v>214</v>
      </c>
      <c r="C20" s="132" t="n">
        <f aca="false">SUM(D20:G20)</f>
        <v>0</v>
      </c>
      <c r="D20" s="133"/>
      <c r="E20" s="133"/>
      <c r="F20" s="133"/>
      <c r="G20" s="135"/>
      <c r="H20" s="137"/>
    </row>
    <row r="21" customFormat="false" ht="12.75" hidden="false" customHeight="false" outlineLevel="1" collapsed="false">
      <c r="A21" s="131" t="s">
        <v>215</v>
      </c>
      <c r="B21" s="131" t="s">
        <v>216</v>
      </c>
      <c r="C21" s="138"/>
      <c r="D21" s="139"/>
      <c r="E21" s="139"/>
      <c r="F21" s="139"/>
      <c r="G21" s="135"/>
      <c r="H21" s="137" t="s">
        <v>217</v>
      </c>
    </row>
    <row r="22" customFormat="false" ht="12.75" hidden="false" customHeight="false" outlineLevel="1" collapsed="false">
      <c r="A22" s="131" t="s">
        <v>218</v>
      </c>
      <c r="B22" s="131" t="s">
        <v>219</v>
      </c>
      <c r="C22" s="138" t="n">
        <v>4872.06238</v>
      </c>
      <c r="D22" s="133"/>
      <c r="E22" s="133"/>
      <c r="F22" s="133"/>
      <c r="G22" s="135"/>
      <c r="H22" s="137" t="s">
        <v>220</v>
      </c>
    </row>
    <row r="23" customFormat="false" ht="12.75" hidden="false" customHeight="false" outlineLevel="1" collapsed="false">
      <c r="A23" s="131" t="s">
        <v>221</v>
      </c>
      <c r="B23" s="131" t="s">
        <v>222</v>
      </c>
      <c r="C23" s="138"/>
      <c r="D23" s="133"/>
      <c r="E23" s="133"/>
      <c r="F23" s="133"/>
      <c r="G23" s="133"/>
      <c r="H23" s="137"/>
    </row>
    <row r="24" s="136" customFormat="true" ht="12.75" hidden="false" customHeight="false" outlineLevel="1" collapsed="false">
      <c r="A24" s="134"/>
      <c r="B24" s="134" t="s">
        <v>209</v>
      </c>
      <c r="C24" s="138" t="n">
        <f aca="false">C22+C21</f>
        <v>4872.06238</v>
      </c>
      <c r="D24" s="135" t="n">
        <f aca="false">SUM(D19:D22)</f>
        <v>0</v>
      </c>
      <c r="E24" s="135" t="n">
        <f aca="false">SUM(E19:E22)</f>
        <v>0</v>
      </c>
      <c r="F24" s="135" t="n">
        <f aca="false">SUM(F19:F22)</f>
        <v>0</v>
      </c>
      <c r="G24" s="140" t="n">
        <f aca="false">SUM(G19:G22)</f>
        <v>0</v>
      </c>
      <c r="H24" s="141"/>
    </row>
    <row r="25" s="136" customFormat="true" ht="12.75" hidden="false" customHeight="false" outlineLevel="1" collapsed="false">
      <c r="A25" s="134"/>
      <c r="B25" s="134" t="s">
        <v>210</v>
      </c>
      <c r="C25" s="138" t="n">
        <f aca="false">C23</f>
        <v>0</v>
      </c>
      <c r="D25" s="135" t="n">
        <f aca="false">D23</f>
        <v>0</v>
      </c>
      <c r="E25" s="135" t="n">
        <f aca="false">E23</f>
        <v>0</v>
      </c>
      <c r="F25" s="135" t="n">
        <f aca="false">F23</f>
        <v>0</v>
      </c>
      <c r="G25" s="135" t="n">
        <f aca="false">G23</f>
        <v>0</v>
      </c>
      <c r="H25" s="141"/>
    </row>
    <row r="26" customFormat="false" ht="12.75" hidden="false" customHeight="false" outlineLevel="1" collapsed="false">
      <c r="A26" s="131" t="s">
        <v>223</v>
      </c>
      <c r="B26" s="131" t="s">
        <v>224</v>
      </c>
      <c r="C26" s="132" t="n">
        <f aca="false">SUM(D26:G26)</f>
        <v>0</v>
      </c>
      <c r="D26" s="133"/>
      <c r="E26" s="133"/>
      <c r="F26" s="133"/>
      <c r="G26" s="133"/>
      <c r="H26" s="137"/>
    </row>
    <row r="27" customFormat="false" ht="12.75" hidden="false" customHeight="false" outlineLevel="1" collapsed="false">
      <c r="A27" s="131" t="s">
        <v>225</v>
      </c>
      <c r="B27" s="131" t="s">
        <v>226</v>
      </c>
      <c r="C27" s="132" t="n">
        <f aca="false">SUM(D27:G27)</f>
        <v>0</v>
      </c>
      <c r="D27" s="133"/>
      <c r="E27" s="133"/>
      <c r="F27" s="133"/>
      <c r="G27" s="133"/>
      <c r="H27" s="133"/>
    </row>
    <row r="28" customFormat="false" ht="12.75" hidden="false" customHeight="false" outlineLevel="1" collapsed="false">
      <c r="A28" s="131" t="s">
        <v>227</v>
      </c>
      <c r="B28" s="131" t="s">
        <v>228</v>
      </c>
      <c r="C28" s="132" t="n">
        <f aca="false">SUM(D28:G28)</f>
        <v>0</v>
      </c>
      <c r="D28" s="133"/>
      <c r="E28" s="133"/>
      <c r="F28" s="133"/>
      <c r="G28" s="133"/>
      <c r="H28" s="133"/>
    </row>
    <row r="29" customFormat="false" ht="12.75" hidden="false" customHeight="false" outlineLevel="1" collapsed="false">
      <c r="A29" s="131" t="s">
        <v>229</v>
      </c>
      <c r="B29" s="131" t="s">
        <v>230</v>
      </c>
      <c r="C29" s="132" t="n">
        <f aca="false">SUM(D29:G29)</f>
        <v>0</v>
      </c>
      <c r="D29" s="133"/>
      <c r="E29" s="133"/>
      <c r="F29" s="133"/>
      <c r="G29" s="133"/>
      <c r="H29" s="133"/>
    </row>
    <row r="30" s="136" customFormat="true" ht="12.75" hidden="false" customHeight="false" outlineLevel="1" collapsed="false">
      <c r="A30" s="134"/>
      <c r="B30" s="134" t="s">
        <v>210</v>
      </c>
      <c r="C30" s="132" t="n">
        <f aca="false">SUM(D30:G30)</f>
        <v>0</v>
      </c>
      <c r="D30" s="135" t="n">
        <f aca="false">SUM(D26:D29)</f>
        <v>0</v>
      </c>
      <c r="E30" s="135" t="n">
        <f aca="false">SUM(E26:E29)</f>
        <v>0</v>
      </c>
      <c r="F30" s="135" t="n">
        <f aca="false">SUM(F26:F29)</f>
        <v>0</v>
      </c>
      <c r="G30" s="135" t="n">
        <f aca="false">SUM(G26:G29)</f>
        <v>0</v>
      </c>
      <c r="H30" s="135"/>
    </row>
    <row r="31" s="136" customFormat="true" ht="12.75" hidden="false" customHeight="false" outlineLevel="1" collapsed="false">
      <c r="A31" s="131" t="s">
        <v>231</v>
      </c>
      <c r="B31" s="131" t="s">
        <v>232</v>
      </c>
      <c r="C31" s="132" t="n">
        <f aca="false">SUM(D31:G31)</f>
        <v>0</v>
      </c>
      <c r="D31" s="133"/>
      <c r="E31" s="133"/>
      <c r="F31" s="133"/>
      <c r="G31" s="133"/>
      <c r="H31" s="133"/>
    </row>
    <row r="32" s="136" customFormat="true" ht="12.75" hidden="false" customHeight="false" outlineLevel="1" collapsed="false">
      <c r="A32" s="131" t="s">
        <v>233</v>
      </c>
      <c r="B32" s="131" t="s">
        <v>234</v>
      </c>
      <c r="C32" s="132" t="n">
        <f aca="false">SUM(D32:G32)</f>
        <v>0</v>
      </c>
      <c r="D32" s="133"/>
      <c r="E32" s="133"/>
      <c r="F32" s="133"/>
      <c r="G32" s="133"/>
      <c r="H32" s="133"/>
    </row>
    <row r="33" s="136" customFormat="true" ht="12.75" hidden="false" customHeight="false" outlineLevel="1" collapsed="false">
      <c r="A33" s="131" t="s">
        <v>235</v>
      </c>
      <c r="B33" s="131" t="s">
        <v>236</v>
      </c>
      <c r="C33" s="132" t="n">
        <f aca="false">SUM(D33:G33)</f>
        <v>0</v>
      </c>
      <c r="D33" s="133"/>
      <c r="E33" s="133"/>
      <c r="F33" s="133"/>
      <c r="G33" s="133"/>
      <c r="H33" s="133"/>
    </row>
    <row r="34" s="136" customFormat="true" ht="12.75" hidden="false" customHeight="false" outlineLevel="1" collapsed="false">
      <c r="A34" s="131" t="s">
        <v>237</v>
      </c>
      <c r="B34" s="131" t="s">
        <v>238</v>
      </c>
      <c r="C34" s="132" t="n">
        <f aca="false">SUM(D34:G34)</f>
        <v>0</v>
      </c>
      <c r="D34" s="133"/>
      <c r="E34" s="133"/>
      <c r="F34" s="133"/>
      <c r="G34" s="133"/>
      <c r="H34" s="133"/>
    </row>
    <row r="35" s="136" customFormat="true" ht="12.75" hidden="false" customHeight="false" outlineLevel="1" collapsed="false">
      <c r="A35" s="131" t="s">
        <v>239</v>
      </c>
      <c r="B35" s="131" t="s">
        <v>240</v>
      </c>
      <c r="C35" s="132" t="n">
        <f aca="false">SUM(D35:G35)</f>
        <v>0</v>
      </c>
      <c r="D35" s="133"/>
      <c r="E35" s="133"/>
      <c r="F35" s="133"/>
      <c r="G35" s="133"/>
      <c r="H35" s="133"/>
    </row>
    <row r="36" s="136" customFormat="true" ht="12.75" hidden="false" customHeight="false" outlineLevel="1" collapsed="false">
      <c r="A36" s="131" t="s">
        <v>241</v>
      </c>
      <c r="B36" s="131" t="s">
        <v>242</v>
      </c>
      <c r="C36" s="132" t="n">
        <f aca="false">SUM(D36:G36)</f>
        <v>0</v>
      </c>
      <c r="D36" s="133"/>
      <c r="E36" s="133"/>
      <c r="F36" s="133"/>
      <c r="G36" s="133"/>
      <c r="H36" s="133"/>
    </row>
    <row r="37" s="136" customFormat="true" ht="12.75" hidden="false" customHeight="false" outlineLevel="1" collapsed="false">
      <c r="A37" s="131" t="s">
        <v>243</v>
      </c>
      <c r="B37" s="131" t="s">
        <v>244</v>
      </c>
      <c r="C37" s="132" t="n">
        <f aca="false">SUM(D37:G37)</f>
        <v>0</v>
      </c>
      <c r="D37" s="133"/>
      <c r="E37" s="133"/>
      <c r="F37" s="133"/>
      <c r="G37" s="133"/>
      <c r="H37" s="133"/>
    </row>
    <row r="38" s="136" customFormat="true" ht="12.75" hidden="false" customHeight="false" outlineLevel="1" collapsed="false">
      <c r="A38" s="131" t="s">
        <v>245</v>
      </c>
      <c r="B38" s="131" t="s">
        <v>246</v>
      </c>
      <c r="C38" s="132" t="n">
        <f aca="false">SUM(D38:G38)</f>
        <v>0</v>
      </c>
      <c r="D38" s="133"/>
      <c r="E38" s="133"/>
      <c r="F38" s="133"/>
      <c r="G38" s="133"/>
      <c r="H38" s="133"/>
    </row>
    <row r="39" s="136" customFormat="true" ht="12.75" hidden="false" customHeight="false" outlineLevel="1" collapsed="false">
      <c r="A39" s="131" t="s">
        <v>247</v>
      </c>
      <c r="B39" s="131" t="s">
        <v>248</v>
      </c>
      <c r="C39" s="132" t="n">
        <f aca="false">SUM(D39:G39)</f>
        <v>0</v>
      </c>
      <c r="D39" s="133"/>
      <c r="E39" s="133"/>
      <c r="F39" s="133"/>
      <c r="G39" s="133"/>
      <c r="H39" s="133"/>
    </row>
    <row r="40" s="136" customFormat="true" ht="12.75" hidden="false" customHeight="false" outlineLevel="1" collapsed="false">
      <c r="A40" s="131" t="s">
        <v>249</v>
      </c>
      <c r="B40" s="131" t="s">
        <v>250</v>
      </c>
      <c r="C40" s="132" t="n">
        <f aca="false">SUM(D40:G40)</f>
        <v>0</v>
      </c>
      <c r="D40" s="133"/>
      <c r="E40" s="133"/>
      <c r="F40" s="133"/>
      <c r="G40" s="133"/>
      <c r="H40" s="133"/>
    </row>
    <row r="41" s="136" customFormat="true" ht="12.75" hidden="false" customHeight="false" outlineLevel="1" collapsed="false">
      <c r="A41" s="134"/>
      <c r="B41" s="134" t="s">
        <v>209</v>
      </c>
      <c r="C41" s="132" t="n">
        <f aca="false">SUM(D41:G41)</f>
        <v>0</v>
      </c>
      <c r="D41" s="135" t="n">
        <f aca="false">SUM(D31:D33)</f>
        <v>0</v>
      </c>
      <c r="E41" s="135" t="n">
        <f aca="false">SUM(E31:E33)</f>
        <v>0</v>
      </c>
      <c r="F41" s="135" t="n">
        <f aca="false">SUM(F31:F33)</f>
        <v>0</v>
      </c>
      <c r="G41" s="135" t="n">
        <f aca="false">SUM(G31:G33)</f>
        <v>0</v>
      </c>
      <c r="H41" s="135"/>
    </row>
    <row r="42" s="136" customFormat="true" ht="12.75" hidden="false" customHeight="false" outlineLevel="1" collapsed="false">
      <c r="A42" s="134"/>
      <c r="B42" s="134" t="s">
        <v>210</v>
      </c>
      <c r="C42" s="132" t="n">
        <f aca="false">SUM(D42:G42)</f>
        <v>0</v>
      </c>
      <c r="D42" s="135" t="n">
        <f aca="false">SUM(D34:D40)</f>
        <v>0</v>
      </c>
      <c r="E42" s="135" t="n">
        <f aca="false">SUM(E34:E40)</f>
        <v>0</v>
      </c>
      <c r="F42" s="135" t="n">
        <f aca="false">SUM(F34:F40)</f>
        <v>0</v>
      </c>
      <c r="G42" s="135" t="n">
        <f aca="false">SUM(G34:G40)</f>
        <v>0</v>
      </c>
      <c r="H42" s="135"/>
    </row>
    <row r="43" customFormat="false" ht="12.75" hidden="false" customHeight="false" outlineLevel="1" collapsed="false">
      <c r="A43" s="131" t="s">
        <v>251</v>
      </c>
      <c r="B43" s="131" t="s">
        <v>252</v>
      </c>
      <c r="C43" s="132" t="n">
        <f aca="false">SUM(D43:G43)</f>
        <v>0</v>
      </c>
      <c r="D43" s="133"/>
      <c r="E43" s="133"/>
      <c r="F43" s="133"/>
      <c r="G43" s="133"/>
      <c r="H43" s="133"/>
    </row>
    <row r="44" customFormat="false" ht="12.75" hidden="false" customHeight="false" outlineLevel="1" collapsed="false">
      <c r="A44" s="131" t="s">
        <v>253</v>
      </c>
      <c r="B44" s="131" t="s">
        <v>254</v>
      </c>
      <c r="C44" s="132" t="n">
        <f aca="false">SUM(D44:G44)</f>
        <v>0</v>
      </c>
      <c r="D44" s="133"/>
      <c r="E44" s="133"/>
      <c r="F44" s="133"/>
      <c r="G44" s="133"/>
      <c r="H44" s="133"/>
    </row>
    <row r="45" customFormat="false" ht="12.75" hidden="false" customHeight="false" outlineLevel="1" collapsed="false">
      <c r="A45" s="131" t="s">
        <v>255</v>
      </c>
      <c r="B45" s="131" t="s">
        <v>256</v>
      </c>
      <c r="C45" s="132" t="n">
        <f aca="false">SUM(D45:G45)</f>
        <v>0</v>
      </c>
      <c r="D45" s="133"/>
      <c r="E45" s="133"/>
      <c r="F45" s="133"/>
      <c r="G45" s="133"/>
      <c r="H45" s="133"/>
    </row>
    <row r="46" customFormat="false" ht="12.75" hidden="false" customHeight="false" outlineLevel="1" collapsed="false">
      <c r="A46" s="131" t="s">
        <v>257</v>
      </c>
      <c r="B46" s="131" t="s">
        <v>258</v>
      </c>
      <c r="C46" s="132" t="n">
        <f aca="false">SUM(D46:G46)</f>
        <v>0</v>
      </c>
      <c r="D46" s="133"/>
      <c r="E46" s="133"/>
      <c r="F46" s="133"/>
      <c r="G46" s="133"/>
      <c r="H46" s="133"/>
    </row>
    <row r="47" customFormat="false" ht="12.75" hidden="false" customHeight="false" outlineLevel="1" collapsed="false">
      <c r="A47" s="131" t="s">
        <v>259</v>
      </c>
      <c r="B47" s="131" t="s">
        <v>260</v>
      </c>
      <c r="C47" s="132" t="n">
        <f aca="false">SUM(D47:G47)</f>
        <v>0</v>
      </c>
      <c r="D47" s="133"/>
      <c r="E47" s="133"/>
      <c r="F47" s="133"/>
      <c r="G47" s="133"/>
      <c r="H47" s="133"/>
    </row>
    <row r="48" customFormat="false" ht="12.75" hidden="false" customHeight="false" outlineLevel="1" collapsed="false">
      <c r="A48" s="131" t="s">
        <v>261</v>
      </c>
      <c r="B48" s="131" t="s">
        <v>262</v>
      </c>
      <c r="C48" s="132" t="n">
        <f aca="false">SUM(D48:G48)</f>
        <v>0</v>
      </c>
      <c r="D48" s="133"/>
      <c r="E48" s="133"/>
      <c r="F48" s="133"/>
      <c r="G48" s="133"/>
      <c r="H48" s="133"/>
    </row>
    <row r="49" customFormat="false" ht="12.75" hidden="false" customHeight="false" outlineLevel="1" collapsed="false">
      <c r="A49" s="131" t="s">
        <v>263</v>
      </c>
      <c r="B49" s="131" t="s">
        <v>264</v>
      </c>
      <c r="C49" s="132" t="n">
        <f aca="false">SUM(D49:G49)</f>
        <v>0</v>
      </c>
      <c r="D49" s="133"/>
      <c r="E49" s="133"/>
      <c r="F49" s="133"/>
      <c r="G49" s="133"/>
      <c r="H49" s="133"/>
    </row>
    <row r="50" customFormat="false" ht="12.75" hidden="false" customHeight="false" outlineLevel="1" collapsed="false">
      <c r="A50" s="131" t="s">
        <v>265</v>
      </c>
      <c r="B50" s="131" t="s">
        <v>266</v>
      </c>
      <c r="C50" s="132" t="n">
        <f aca="false">SUM(D50:G50)</f>
        <v>0</v>
      </c>
      <c r="D50" s="133"/>
      <c r="E50" s="133"/>
      <c r="F50" s="133"/>
      <c r="G50" s="133"/>
      <c r="H50" s="133"/>
    </row>
    <row r="51" customFormat="false" ht="12.75" hidden="false" customHeight="false" outlineLevel="1" collapsed="false">
      <c r="A51" s="131" t="s">
        <v>267</v>
      </c>
      <c r="B51" s="131" t="s">
        <v>268</v>
      </c>
      <c r="C51" s="132" t="n">
        <f aca="false">SUM(D51:G51)</f>
        <v>0</v>
      </c>
      <c r="D51" s="133"/>
      <c r="E51" s="133"/>
      <c r="F51" s="133"/>
      <c r="G51" s="133"/>
      <c r="H51" s="133"/>
    </row>
    <row r="52" customFormat="false" ht="12.75" hidden="false" customHeight="false" outlineLevel="1" collapsed="false">
      <c r="A52" s="131" t="s">
        <v>269</v>
      </c>
      <c r="B52" s="131" t="s">
        <v>270</v>
      </c>
      <c r="C52" s="132" t="n">
        <f aca="false">SUM(D52:G52)</f>
        <v>0</v>
      </c>
      <c r="D52" s="133"/>
      <c r="E52" s="133"/>
      <c r="F52" s="133"/>
      <c r="G52" s="133"/>
      <c r="H52" s="133"/>
    </row>
    <row r="53" customFormat="false" ht="12.75" hidden="false" customHeight="false" outlineLevel="1" collapsed="false">
      <c r="A53" s="131" t="s">
        <v>271</v>
      </c>
      <c r="B53" s="131" t="s">
        <v>272</v>
      </c>
      <c r="C53" s="132" t="n">
        <f aca="false">SUM(D53:G53)</f>
        <v>0</v>
      </c>
      <c r="D53" s="133"/>
      <c r="E53" s="133"/>
      <c r="F53" s="133"/>
      <c r="G53" s="133"/>
      <c r="H53" s="133"/>
    </row>
    <row r="54" customFormat="false" ht="12.75" hidden="false" customHeight="false" outlineLevel="1" collapsed="false">
      <c r="A54" s="131" t="s">
        <v>273</v>
      </c>
      <c r="B54" s="131" t="s">
        <v>274</v>
      </c>
      <c r="C54" s="132" t="n">
        <f aca="false">SUM(D54:G54)</f>
        <v>0</v>
      </c>
      <c r="D54" s="133"/>
      <c r="E54" s="133"/>
      <c r="F54" s="133"/>
      <c r="G54" s="133"/>
      <c r="H54" s="133"/>
    </row>
    <row r="55" customFormat="false" ht="12.75" hidden="false" customHeight="false" outlineLevel="1" collapsed="false">
      <c r="A55" s="131" t="s">
        <v>275</v>
      </c>
      <c r="B55" s="131" t="s">
        <v>276</v>
      </c>
      <c r="C55" s="132" t="n">
        <f aca="false">SUM(D55:G55)</f>
        <v>0</v>
      </c>
      <c r="D55" s="133"/>
      <c r="E55" s="133"/>
      <c r="F55" s="133"/>
      <c r="G55" s="133"/>
      <c r="H55" s="133"/>
    </row>
    <row r="56" s="136" customFormat="true" ht="12.75" hidden="false" customHeight="false" outlineLevel="1" collapsed="false">
      <c r="A56" s="134"/>
      <c r="B56" s="134" t="s">
        <v>209</v>
      </c>
      <c r="C56" s="132" t="n">
        <f aca="false">SUM(D56:G56)</f>
        <v>0</v>
      </c>
      <c r="D56" s="135" t="n">
        <f aca="false">D43+D44</f>
        <v>0</v>
      </c>
      <c r="E56" s="135" t="n">
        <f aca="false">E43+E44</f>
        <v>0</v>
      </c>
      <c r="F56" s="135" t="n">
        <f aca="false">F43+F44</f>
        <v>0</v>
      </c>
      <c r="G56" s="135" t="n">
        <f aca="false">G43+G44</f>
        <v>0</v>
      </c>
      <c r="H56" s="135"/>
    </row>
    <row r="57" s="136" customFormat="true" ht="12.75" hidden="false" customHeight="false" outlineLevel="1" collapsed="false">
      <c r="A57" s="134"/>
      <c r="B57" s="134" t="s">
        <v>210</v>
      </c>
      <c r="C57" s="132" t="n">
        <f aca="false">SUM(D57:G57)</f>
        <v>0</v>
      </c>
      <c r="D57" s="135" t="n">
        <f aca="false">SUM(D45:D55)</f>
        <v>0</v>
      </c>
      <c r="E57" s="135" t="n">
        <f aca="false">SUM(E45:E55)</f>
        <v>0</v>
      </c>
      <c r="F57" s="135" t="n">
        <f aca="false">SUM(F45:F55)</f>
        <v>0</v>
      </c>
      <c r="G57" s="135" t="n">
        <f aca="false">SUM(G45:G55)</f>
        <v>0</v>
      </c>
      <c r="H57" s="135"/>
    </row>
    <row r="58" customFormat="false" ht="12.75" hidden="false" customHeight="false" outlineLevel="1" collapsed="false">
      <c r="A58" s="131" t="s">
        <v>277</v>
      </c>
      <c r="B58" s="131" t="s">
        <v>278</v>
      </c>
      <c r="C58" s="132" t="n">
        <f aca="false">SUM(D58:G58)</f>
        <v>0</v>
      </c>
      <c r="D58" s="133"/>
      <c r="E58" s="133"/>
      <c r="F58" s="133"/>
      <c r="G58" s="133"/>
      <c r="H58" s="133"/>
    </row>
    <row r="59" customFormat="false" ht="12.75" hidden="false" customHeight="false" outlineLevel="1" collapsed="false">
      <c r="A59" s="131" t="s">
        <v>279</v>
      </c>
      <c r="B59" s="131" t="s">
        <v>280</v>
      </c>
      <c r="C59" s="132" t="n">
        <f aca="false">SUM(D59:G59)</f>
        <v>0</v>
      </c>
      <c r="D59" s="133"/>
      <c r="E59" s="133"/>
      <c r="F59" s="133"/>
      <c r="G59" s="133"/>
      <c r="H59" s="133"/>
    </row>
    <row r="60" customFormat="false" ht="12.75" hidden="false" customHeight="false" outlineLevel="1" collapsed="false">
      <c r="A60" s="131" t="s">
        <v>281</v>
      </c>
      <c r="B60" s="131" t="s">
        <v>282</v>
      </c>
      <c r="C60" s="132" t="n">
        <f aca="false">SUM(D60:G60)</f>
        <v>0</v>
      </c>
      <c r="D60" s="133"/>
      <c r="E60" s="133"/>
      <c r="F60" s="133"/>
      <c r="G60" s="133"/>
      <c r="H60" s="133"/>
    </row>
    <row r="61" customFormat="false" ht="12.75" hidden="false" customHeight="false" outlineLevel="1" collapsed="false">
      <c r="A61" s="131" t="s">
        <v>283</v>
      </c>
      <c r="B61" s="131" t="s">
        <v>284</v>
      </c>
      <c r="C61" s="132" t="n">
        <f aca="false">SUM(D61:G61)</f>
        <v>0</v>
      </c>
      <c r="D61" s="133"/>
      <c r="E61" s="133"/>
      <c r="F61" s="133"/>
      <c r="G61" s="133"/>
      <c r="H61" s="133"/>
    </row>
    <row r="62" customFormat="false" ht="12.75" hidden="false" customHeight="false" outlineLevel="1" collapsed="false">
      <c r="A62" s="131" t="s">
        <v>285</v>
      </c>
      <c r="B62" s="131" t="s">
        <v>286</v>
      </c>
      <c r="C62" s="132" t="n">
        <f aca="false">SUM(D62:G62)</f>
        <v>0</v>
      </c>
      <c r="D62" s="133"/>
      <c r="E62" s="133"/>
      <c r="F62" s="133"/>
      <c r="G62" s="133"/>
      <c r="H62" s="133"/>
    </row>
    <row r="63" customFormat="false" ht="25.5" hidden="false" customHeight="false" outlineLevel="1" collapsed="false">
      <c r="A63" s="131" t="s">
        <v>287</v>
      </c>
      <c r="B63" s="131" t="s">
        <v>288</v>
      </c>
      <c r="C63" s="132" t="n">
        <f aca="false">SUM(D63:G63)</f>
        <v>0</v>
      </c>
      <c r="D63" s="133"/>
      <c r="E63" s="133"/>
      <c r="F63" s="133"/>
      <c r="G63" s="133"/>
      <c r="H63" s="133"/>
    </row>
    <row r="64" customFormat="false" ht="12.75" hidden="false" customHeight="false" outlineLevel="1" collapsed="false">
      <c r="A64" s="131" t="s">
        <v>289</v>
      </c>
      <c r="B64" s="131" t="s">
        <v>290</v>
      </c>
      <c r="C64" s="132" t="n">
        <f aca="false">SUM(D64:G64)</f>
        <v>0</v>
      </c>
      <c r="D64" s="133"/>
      <c r="E64" s="133"/>
      <c r="F64" s="133"/>
      <c r="G64" s="133"/>
      <c r="H64" s="133"/>
    </row>
    <row r="65" customFormat="false" ht="12.75" hidden="false" customHeight="false" outlineLevel="1" collapsed="false">
      <c r="A65" s="131" t="s">
        <v>291</v>
      </c>
      <c r="B65" s="131" t="s">
        <v>292</v>
      </c>
      <c r="C65" s="132" t="n">
        <f aca="false">SUM(D65:G65)</f>
        <v>0</v>
      </c>
      <c r="D65" s="133"/>
      <c r="E65" s="133"/>
      <c r="F65" s="133"/>
      <c r="G65" s="133"/>
      <c r="H65" s="133"/>
    </row>
    <row r="66" customFormat="false" ht="12.75" hidden="false" customHeight="false" outlineLevel="1" collapsed="false">
      <c r="A66" s="131" t="s">
        <v>293</v>
      </c>
      <c r="B66" s="131" t="s">
        <v>294</v>
      </c>
      <c r="C66" s="132" t="n">
        <f aca="false">SUM(D66:G66)</f>
        <v>0</v>
      </c>
      <c r="D66" s="133"/>
      <c r="E66" s="133"/>
      <c r="F66" s="133"/>
      <c r="G66" s="133"/>
      <c r="H66" s="133"/>
    </row>
    <row r="67" customFormat="false" ht="12.75" hidden="false" customHeight="false" outlineLevel="1" collapsed="false">
      <c r="A67" s="131" t="s">
        <v>295</v>
      </c>
      <c r="B67" s="131" t="s">
        <v>296</v>
      </c>
      <c r="C67" s="132" t="n">
        <f aca="false">SUM(D67:G67)</f>
        <v>0</v>
      </c>
      <c r="D67" s="133"/>
      <c r="E67" s="133"/>
      <c r="F67" s="133"/>
      <c r="G67" s="133"/>
      <c r="H67" s="133"/>
    </row>
    <row r="68" customFormat="false" ht="12.75" hidden="false" customHeight="false" outlineLevel="1" collapsed="false">
      <c r="A68" s="131" t="s">
        <v>297</v>
      </c>
      <c r="B68" s="131" t="s">
        <v>298</v>
      </c>
      <c r="C68" s="132" t="n">
        <f aca="false">SUM(D68:G68)</f>
        <v>0</v>
      </c>
      <c r="D68" s="133"/>
      <c r="E68" s="133"/>
      <c r="F68" s="133"/>
      <c r="G68" s="133"/>
      <c r="H68" s="133"/>
    </row>
    <row r="69" customFormat="false" ht="12.75" hidden="false" customHeight="false" outlineLevel="1" collapsed="false">
      <c r="A69" s="131" t="s">
        <v>299</v>
      </c>
      <c r="B69" s="131" t="s">
        <v>300</v>
      </c>
      <c r="C69" s="132" t="n">
        <f aca="false">SUM(D69:G69)</f>
        <v>0</v>
      </c>
      <c r="D69" s="133"/>
      <c r="E69" s="133"/>
      <c r="F69" s="133"/>
      <c r="G69" s="133"/>
      <c r="H69" s="133"/>
    </row>
    <row r="70" customFormat="false" ht="12.75" hidden="false" customHeight="false" outlineLevel="1" collapsed="false">
      <c r="A70" s="131" t="s">
        <v>301</v>
      </c>
      <c r="B70" s="131" t="s">
        <v>302</v>
      </c>
      <c r="C70" s="132" t="n">
        <f aca="false">SUM(D70:G70)</f>
        <v>0</v>
      </c>
      <c r="D70" s="133"/>
      <c r="E70" s="133"/>
      <c r="F70" s="133"/>
      <c r="G70" s="133"/>
      <c r="H70" s="133"/>
    </row>
    <row r="71" customFormat="false" ht="12.75" hidden="false" customHeight="false" outlineLevel="1" collapsed="false">
      <c r="A71" s="131" t="s">
        <v>303</v>
      </c>
      <c r="B71" s="131" t="s">
        <v>304</v>
      </c>
      <c r="C71" s="132" t="n">
        <f aca="false">SUM(D71:G71)</f>
        <v>0</v>
      </c>
      <c r="D71" s="133"/>
      <c r="E71" s="133"/>
      <c r="F71" s="133"/>
      <c r="G71" s="133"/>
      <c r="H71" s="133"/>
    </row>
    <row r="72" customFormat="false" ht="12.75" hidden="false" customHeight="false" outlineLevel="1" collapsed="false">
      <c r="A72" s="131" t="s">
        <v>305</v>
      </c>
      <c r="B72" s="131" t="s">
        <v>306</v>
      </c>
      <c r="C72" s="132" t="n">
        <f aca="false">SUM(D72:G72)</f>
        <v>0</v>
      </c>
      <c r="D72" s="133"/>
      <c r="E72" s="133"/>
      <c r="F72" s="133"/>
      <c r="G72" s="133"/>
      <c r="H72" s="133"/>
    </row>
    <row r="73" customFormat="false" ht="12.75" hidden="false" customHeight="false" outlineLevel="1" collapsed="false">
      <c r="A73" s="131" t="s">
        <v>307</v>
      </c>
      <c r="B73" s="131" t="s">
        <v>308</v>
      </c>
      <c r="C73" s="132" t="n">
        <f aca="false">SUM(D73:G73)</f>
        <v>0</v>
      </c>
      <c r="D73" s="133"/>
      <c r="E73" s="133"/>
      <c r="F73" s="133"/>
      <c r="G73" s="133"/>
      <c r="H73" s="133"/>
    </row>
    <row r="74" customFormat="false" ht="12.75" hidden="false" customHeight="false" outlineLevel="1" collapsed="false">
      <c r="A74" s="131" t="s">
        <v>309</v>
      </c>
      <c r="B74" s="131" t="s">
        <v>310</v>
      </c>
      <c r="C74" s="132" t="n">
        <f aca="false">SUM(D74:G74)</f>
        <v>0</v>
      </c>
      <c r="D74" s="133"/>
      <c r="E74" s="133"/>
      <c r="F74" s="133"/>
      <c r="G74" s="133"/>
      <c r="H74" s="133"/>
    </row>
    <row r="75" customFormat="false" ht="12.75" hidden="false" customHeight="false" outlineLevel="1" collapsed="false">
      <c r="A75" s="131" t="s">
        <v>311</v>
      </c>
      <c r="B75" s="131" t="s">
        <v>312</v>
      </c>
      <c r="C75" s="132" t="n">
        <f aca="false">SUM(D75:G75)</f>
        <v>0</v>
      </c>
      <c r="D75" s="133"/>
      <c r="E75" s="133"/>
      <c r="F75" s="133"/>
      <c r="G75" s="133"/>
      <c r="H75" s="133"/>
    </row>
    <row r="76" customFormat="false" ht="12.75" hidden="false" customHeight="false" outlineLevel="1" collapsed="false">
      <c r="A76" s="131" t="s">
        <v>313</v>
      </c>
      <c r="B76" s="131" t="s">
        <v>314</v>
      </c>
      <c r="C76" s="132" t="n">
        <f aca="false">SUM(D76:G76)</f>
        <v>0</v>
      </c>
      <c r="D76" s="133"/>
      <c r="E76" s="133"/>
      <c r="F76" s="133"/>
      <c r="G76" s="133"/>
      <c r="H76" s="133"/>
    </row>
    <row r="77" s="136" customFormat="true" ht="12.75" hidden="false" customHeight="false" outlineLevel="1" collapsed="false">
      <c r="A77" s="134"/>
      <c r="B77" s="134" t="s">
        <v>209</v>
      </c>
      <c r="C77" s="132" t="n">
        <f aca="false">SUM(D77:G77)</f>
        <v>0</v>
      </c>
      <c r="D77" s="135" t="n">
        <f aca="false">D58</f>
        <v>0</v>
      </c>
      <c r="E77" s="135" t="n">
        <f aca="false">E58</f>
        <v>0</v>
      </c>
      <c r="F77" s="135" t="n">
        <f aca="false">F58</f>
        <v>0</v>
      </c>
      <c r="G77" s="135" t="n">
        <f aca="false">G58</f>
        <v>0</v>
      </c>
      <c r="H77" s="135"/>
    </row>
    <row r="78" s="136" customFormat="true" ht="12.75" hidden="false" customHeight="false" outlineLevel="1" collapsed="false">
      <c r="A78" s="134"/>
      <c r="B78" s="134" t="s">
        <v>210</v>
      </c>
      <c r="C78" s="132" t="n">
        <f aca="false">SUM(D78:G78)</f>
        <v>0</v>
      </c>
      <c r="D78" s="135" t="n">
        <f aca="false">SUM(D59:D76)</f>
        <v>0</v>
      </c>
      <c r="E78" s="135" t="n">
        <f aca="false">SUM(E59:E76)</f>
        <v>0</v>
      </c>
      <c r="F78" s="135" t="n">
        <f aca="false">SUM(F59:F76)</f>
        <v>0</v>
      </c>
      <c r="G78" s="135" t="n">
        <f aca="false">SUM(G59:G76)</f>
        <v>0</v>
      </c>
      <c r="H78" s="135"/>
    </row>
    <row r="79" customFormat="false" ht="38.25" hidden="false" customHeight="false" outlineLevel="1" collapsed="false">
      <c r="A79" s="131" t="s">
        <v>315</v>
      </c>
      <c r="B79" s="131" t="s">
        <v>316</v>
      </c>
      <c r="C79" s="132" t="n">
        <f aca="false">SUM(D79:G79)</f>
        <v>0</v>
      </c>
      <c r="D79" s="133"/>
      <c r="E79" s="133"/>
      <c r="F79" s="133"/>
      <c r="G79" s="133"/>
      <c r="H79" s="133"/>
    </row>
    <row r="80" customFormat="false" ht="25.5" hidden="false" customHeight="false" outlineLevel="1" collapsed="false">
      <c r="A80" s="131" t="s">
        <v>317</v>
      </c>
      <c r="B80" s="131" t="s">
        <v>318</v>
      </c>
      <c r="C80" s="132" t="n">
        <f aca="false">SUM(D80:G80)</f>
        <v>0</v>
      </c>
      <c r="D80" s="133"/>
      <c r="E80" s="133"/>
      <c r="F80" s="133"/>
      <c r="G80" s="133"/>
      <c r="H80" s="133"/>
    </row>
    <row r="81" customFormat="false" ht="38.25" hidden="false" customHeight="false" outlineLevel="1" collapsed="false">
      <c r="A81" s="131" t="s">
        <v>319</v>
      </c>
      <c r="B81" s="131" t="s">
        <v>320</v>
      </c>
      <c r="C81" s="132" t="n">
        <f aca="false">SUM(D81:G81)</f>
        <v>0</v>
      </c>
      <c r="D81" s="133"/>
      <c r="E81" s="133"/>
      <c r="F81" s="133"/>
      <c r="G81" s="133"/>
      <c r="H81" s="133"/>
    </row>
    <row r="82" customFormat="false" ht="25.5" hidden="false" customHeight="false" outlineLevel="1" collapsed="false">
      <c r="A82" s="131" t="s">
        <v>321</v>
      </c>
      <c r="B82" s="131" t="s">
        <v>322</v>
      </c>
      <c r="C82" s="132" t="n">
        <f aca="false">SUM(D82:G82)</f>
        <v>0</v>
      </c>
      <c r="D82" s="133"/>
      <c r="E82" s="133"/>
      <c r="F82" s="133"/>
      <c r="G82" s="133"/>
      <c r="H82" s="133"/>
    </row>
    <row r="83" customFormat="false" ht="25.5" hidden="false" customHeight="false" outlineLevel="1" collapsed="false">
      <c r="A83" s="131" t="s">
        <v>323</v>
      </c>
      <c r="B83" s="131" t="s">
        <v>324</v>
      </c>
      <c r="C83" s="132" t="n">
        <f aca="false">SUM(D83:G83)</f>
        <v>0</v>
      </c>
      <c r="D83" s="133"/>
      <c r="E83" s="133"/>
      <c r="F83" s="133"/>
      <c r="G83" s="133"/>
      <c r="H83" s="133"/>
    </row>
    <row r="84" customFormat="false" ht="25.5" hidden="false" customHeight="false" outlineLevel="1" collapsed="false">
      <c r="A84" s="131" t="s">
        <v>325</v>
      </c>
      <c r="B84" s="131" t="s">
        <v>326</v>
      </c>
      <c r="C84" s="132" t="n">
        <f aca="false">SUM(D84:G84)</f>
        <v>0</v>
      </c>
      <c r="D84" s="133"/>
      <c r="E84" s="133"/>
      <c r="F84" s="133"/>
      <c r="G84" s="133"/>
      <c r="H84" s="133"/>
    </row>
    <row r="85" customFormat="false" ht="25.5" hidden="false" customHeight="false" outlineLevel="1" collapsed="false">
      <c r="A85" s="131" t="s">
        <v>327</v>
      </c>
      <c r="B85" s="131" t="s">
        <v>328</v>
      </c>
      <c r="C85" s="132" t="n">
        <f aca="false">SUM(D85:G85)</f>
        <v>0</v>
      </c>
      <c r="D85" s="133"/>
      <c r="E85" s="133"/>
      <c r="F85" s="133"/>
      <c r="G85" s="133"/>
      <c r="H85" s="133"/>
    </row>
    <row r="86" customFormat="false" ht="25.5" hidden="false" customHeight="false" outlineLevel="1" collapsed="false">
      <c r="A86" s="131" t="s">
        <v>329</v>
      </c>
      <c r="B86" s="131" t="s">
        <v>330</v>
      </c>
      <c r="C86" s="132" t="n">
        <f aca="false">SUM(D86:G86)</f>
        <v>0</v>
      </c>
      <c r="D86" s="133"/>
      <c r="E86" s="133"/>
      <c r="F86" s="133"/>
      <c r="G86" s="133"/>
      <c r="H86" s="133"/>
    </row>
    <row r="87" customFormat="false" ht="25.5" hidden="false" customHeight="false" outlineLevel="1" collapsed="false">
      <c r="A87" s="131" t="s">
        <v>331</v>
      </c>
      <c r="B87" s="131" t="s">
        <v>332</v>
      </c>
      <c r="C87" s="132" t="n">
        <f aca="false">SUM(D87:G87)</f>
        <v>0</v>
      </c>
      <c r="D87" s="133"/>
      <c r="E87" s="133"/>
      <c r="F87" s="133"/>
      <c r="G87" s="133"/>
      <c r="H87" s="133"/>
    </row>
    <row r="88" customFormat="false" ht="25.5" hidden="false" customHeight="false" outlineLevel="1" collapsed="false">
      <c r="A88" s="131" t="s">
        <v>333</v>
      </c>
      <c r="B88" s="131" t="s">
        <v>334</v>
      </c>
      <c r="C88" s="132" t="n">
        <f aca="false">SUM(D88:G88)</f>
        <v>0</v>
      </c>
      <c r="D88" s="133"/>
      <c r="E88" s="133"/>
      <c r="F88" s="133"/>
      <c r="G88" s="133"/>
      <c r="H88" s="133"/>
    </row>
    <row r="89" customFormat="false" ht="25.5" hidden="false" customHeight="false" outlineLevel="1" collapsed="false">
      <c r="A89" s="131" t="s">
        <v>335</v>
      </c>
      <c r="B89" s="131" t="s">
        <v>336</v>
      </c>
      <c r="C89" s="132" t="n">
        <f aca="false">SUM(D89:G89)</f>
        <v>0</v>
      </c>
      <c r="D89" s="133"/>
      <c r="E89" s="133"/>
      <c r="F89" s="133"/>
      <c r="G89" s="133"/>
      <c r="H89" s="133"/>
    </row>
    <row r="90" customFormat="false" ht="25.5" hidden="false" customHeight="false" outlineLevel="1" collapsed="false">
      <c r="A90" s="131" t="s">
        <v>337</v>
      </c>
      <c r="B90" s="131" t="s">
        <v>338</v>
      </c>
      <c r="C90" s="132" t="n">
        <f aca="false">SUM(D90:G90)</f>
        <v>0</v>
      </c>
      <c r="D90" s="133"/>
      <c r="E90" s="133"/>
      <c r="F90" s="133"/>
      <c r="G90" s="133"/>
      <c r="H90" s="133"/>
    </row>
    <row r="91" customFormat="false" ht="25.5" hidden="false" customHeight="false" outlineLevel="1" collapsed="false">
      <c r="A91" s="131" t="s">
        <v>339</v>
      </c>
      <c r="B91" s="131" t="s">
        <v>340</v>
      </c>
      <c r="C91" s="132" t="n">
        <f aca="false">SUM(D91:G91)</f>
        <v>0</v>
      </c>
      <c r="D91" s="133"/>
      <c r="E91" s="133"/>
      <c r="F91" s="133"/>
      <c r="G91" s="133"/>
      <c r="H91" s="133"/>
    </row>
    <row r="92" customFormat="false" ht="25.5" hidden="false" customHeight="false" outlineLevel="1" collapsed="false">
      <c r="A92" s="131" t="s">
        <v>341</v>
      </c>
      <c r="B92" s="131" t="s">
        <v>342</v>
      </c>
      <c r="C92" s="132" t="n">
        <f aca="false">SUM(D92:G92)</f>
        <v>0</v>
      </c>
      <c r="D92" s="133"/>
      <c r="E92" s="133"/>
      <c r="F92" s="133"/>
      <c r="G92" s="133"/>
      <c r="H92" s="133"/>
    </row>
    <row r="93" s="136" customFormat="true" ht="12.75" hidden="false" customHeight="false" outlineLevel="1" collapsed="false">
      <c r="A93" s="134"/>
      <c r="B93" s="134" t="s">
        <v>209</v>
      </c>
      <c r="C93" s="132" t="n">
        <f aca="false">SUM(D93:G93)</f>
        <v>0</v>
      </c>
      <c r="D93" s="135" t="n">
        <f aca="false">D79+D80+D81</f>
        <v>0</v>
      </c>
      <c r="E93" s="135" t="n">
        <f aca="false">E79+E80+E81</f>
        <v>0</v>
      </c>
      <c r="F93" s="135" t="n">
        <f aca="false">F79+F80+F81</f>
        <v>0</v>
      </c>
      <c r="G93" s="135" t="n">
        <f aca="false">G79+G80+G81</f>
        <v>0</v>
      </c>
      <c r="H93" s="135"/>
    </row>
    <row r="94" s="136" customFormat="true" ht="12.75" hidden="false" customHeight="false" outlineLevel="1" collapsed="false">
      <c r="A94" s="134"/>
      <c r="B94" s="134" t="s">
        <v>210</v>
      </c>
      <c r="C94" s="132" t="n">
        <f aca="false">SUM(D94:G94)</f>
        <v>0</v>
      </c>
      <c r="D94" s="135" t="n">
        <f aca="false">SUM(D82:D92)</f>
        <v>0</v>
      </c>
      <c r="E94" s="135" t="n">
        <f aca="false">SUM(E82:E92)</f>
        <v>0</v>
      </c>
      <c r="F94" s="135" t="n">
        <f aca="false">SUM(F82:F92)</f>
        <v>0</v>
      </c>
      <c r="G94" s="135" t="n">
        <f aca="false">SUM(G82:G92)</f>
        <v>0</v>
      </c>
      <c r="H94" s="135"/>
    </row>
    <row r="95" customFormat="false" ht="12.75" hidden="false" customHeight="false" outlineLevel="1" collapsed="false">
      <c r="A95" s="131" t="s">
        <v>343</v>
      </c>
      <c r="B95" s="131" t="s">
        <v>344</v>
      </c>
      <c r="C95" s="132" t="n">
        <f aca="false">SUM(D95:G95)</f>
        <v>0</v>
      </c>
      <c r="D95" s="133"/>
      <c r="E95" s="133"/>
      <c r="F95" s="133"/>
      <c r="G95" s="133"/>
      <c r="H95" s="133"/>
    </row>
    <row r="96" customFormat="false" ht="12.75" hidden="false" customHeight="false" outlineLevel="1" collapsed="false">
      <c r="A96" s="131" t="s">
        <v>345</v>
      </c>
      <c r="B96" s="131" t="s">
        <v>346</v>
      </c>
      <c r="C96" s="132" t="n">
        <f aca="false">SUM(D96:G96)</f>
        <v>0</v>
      </c>
      <c r="D96" s="133"/>
      <c r="E96" s="133"/>
      <c r="F96" s="133"/>
      <c r="G96" s="133"/>
      <c r="H96" s="133"/>
    </row>
    <row r="97" customFormat="false" ht="12.75" hidden="false" customHeight="false" outlineLevel="1" collapsed="false">
      <c r="A97" s="131" t="s">
        <v>347</v>
      </c>
      <c r="B97" s="131" t="s">
        <v>348</v>
      </c>
      <c r="C97" s="132" t="n">
        <f aca="false">SUM(D97:G97)</f>
        <v>0</v>
      </c>
      <c r="D97" s="133"/>
      <c r="E97" s="133"/>
      <c r="F97" s="133"/>
      <c r="G97" s="133"/>
      <c r="H97" s="133"/>
    </row>
    <row r="98" customFormat="false" ht="25.5" hidden="false" customHeight="false" outlineLevel="1" collapsed="false">
      <c r="A98" s="131" t="s">
        <v>349</v>
      </c>
      <c r="B98" s="131" t="s">
        <v>350</v>
      </c>
      <c r="C98" s="132" t="n">
        <f aca="false">SUM(D98:G98)</f>
        <v>0</v>
      </c>
      <c r="D98" s="133"/>
      <c r="E98" s="133"/>
      <c r="F98" s="133"/>
      <c r="G98" s="133"/>
      <c r="H98" s="133"/>
    </row>
    <row r="99" customFormat="false" ht="12.75" hidden="false" customHeight="false" outlineLevel="1" collapsed="false">
      <c r="A99" s="131" t="s">
        <v>351</v>
      </c>
      <c r="B99" s="131" t="s">
        <v>352</v>
      </c>
      <c r="C99" s="132" t="n">
        <f aca="false">SUM(D99:G99)</f>
        <v>0</v>
      </c>
      <c r="D99" s="133"/>
      <c r="E99" s="133"/>
      <c r="F99" s="133"/>
      <c r="G99" s="133"/>
      <c r="H99" s="133"/>
    </row>
    <row r="100" customFormat="false" ht="12.75" hidden="false" customHeight="false" outlineLevel="1" collapsed="false">
      <c r="A100" s="131" t="s">
        <v>353</v>
      </c>
      <c r="B100" s="131" t="s">
        <v>354</v>
      </c>
      <c r="C100" s="132" t="n">
        <f aca="false">SUM(D100:G100)</f>
        <v>0</v>
      </c>
      <c r="D100" s="133"/>
      <c r="E100" s="133"/>
      <c r="F100" s="133"/>
      <c r="G100" s="133"/>
      <c r="H100" s="133"/>
    </row>
    <row r="101" customFormat="false" ht="12.75" hidden="false" customHeight="false" outlineLevel="1" collapsed="false">
      <c r="A101" s="131" t="s">
        <v>355</v>
      </c>
      <c r="B101" s="131" t="s">
        <v>356</v>
      </c>
      <c r="C101" s="132" t="n">
        <f aca="false">SUM(D101:G101)</f>
        <v>0</v>
      </c>
      <c r="D101" s="133"/>
      <c r="E101" s="133"/>
      <c r="F101" s="133"/>
      <c r="G101" s="133"/>
      <c r="H101" s="133"/>
    </row>
    <row r="102" customFormat="false" ht="12.75" hidden="false" customHeight="false" outlineLevel="1" collapsed="false">
      <c r="A102" s="131" t="s">
        <v>357</v>
      </c>
      <c r="B102" s="131" t="s">
        <v>358</v>
      </c>
      <c r="C102" s="132" t="n">
        <f aca="false">SUM(D102:G102)</f>
        <v>0</v>
      </c>
      <c r="D102" s="133"/>
      <c r="E102" s="133"/>
      <c r="F102" s="133"/>
      <c r="G102" s="133"/>
      <c r="H102" s="133"/>
    </row>
    <row r="103" customFormat="false" ht="12.75" hidden="false" customHeight="false" outlineLevel="1" collapsed="false">
      <c r="A103" s="131" t="s">
        <v>359</v>
      </c>
      <c r="B103" s="131" t="s">
        <v>360</v>
      </c>
      <c r="C103" s="132" t="n">
        <f aca="false">SUM(D103:G103)</f>
        <v>0</v>
      </c>
      <c r="D103" s="133"/>
      <c r="E103" s="133"/>
      <c r="F103" s="133"/>
      <c r="G103" s="133"/>
      <c r="H103" s="133"/>
    </row>
    <row r="104" customFormat="false" ht="12.75" hidden="false" customHeight="false" outlineLevel="1" collapsed="false">
      <c r="A104" s="131" t="s">
        <v>361</v>
      </c>
      <c r="B104" s="131" t="s">
        <v>362</v>
      </c>
      <c r="C104" s="132" t="n">
        <f aca="false">SUM(D104:G104)</f>
        <v>0</v>
      </c>
      <c r="D104" s="133"/>
      <c r="E104" s="133"/>
      <c r="F104" s="133"/>
      <c r="G104" s="133"/>
      <c r="H104" s="133"/>
    </row>
    <row r="105" customFormat="false" ht="12.75" hidden="false" customHeight="false" outlineLevel="1" collapsed="false">
      <c r="A105" s="131" t="s">
        <v>363</v>
      </c>
      <c r="B105" s="131" t="s">
        <v>364</v>
      </c>
      <c r="C105" s="132" t="n">
        <f aca="false">SUM(D105:G105)</f>
        <v>0</v>
      </c>
      <c r="D105" s="133"/>
      <c r="E105" s="133"/>
      <c r="F105" s="133"/>
      <c r="G105" s="133"/>
      <c r="H105" s="133"/>
    </row>
    <row r="106" customFormat="false" ht="12.75" hidden="false" customHeight="false" outlineLevel="1" collapsed="false">
      <c r="A106" s="131" t="s">
        <v>365</v>
      </c>
      <c r="B106" s="131" t="s">
        <v>366</v>
      </c>
      <c r="C106" s="132" t="n">
        <f aca="false">SUM(D106:G106)</f>
        <v>0</v>
      </c>
      <c r="D106" s="133"/>
      <c r="E106" s="133"/>
      <c r="F106" s="133"/>
      <c r="G106" s="133"/>
      <c r="H106" s="133"/>
    </row>
    <row r="107" customFormat="false" ht="12.75" hidden="false" customHeight="false" outlineLevel="1" collapsed="false">
      <c r="A107" s="131" t="s">
        <v>367</v>
      </c>
      <c r="B107" s="131" t="s">
        <v>368</v>
      </c>
      <c r="C107" s="132" t="n">
        <f aca="false">SUM(D107:G107)</f>
        <v>0</v>
      </c>
      <c r="D107" s="133"/>
      <c r="E107" s="133"/>
      <c r="F107" s="133"/>
      <c r="G107" s="133"/>
      <c r="H107" s="133"/>
    </row>
    <row r="108" customFormat="false" ht="12.75" hidden="false" customHeight="false" outlineLevel="1" collapsed="false">
      <c r="A108" s="131" t="s">
        <v>369</v>
      </c>
      <c r="B108" s="131" t="s">
        <v>370</v>
      </c>
      <c r="C108" s="132" t="n">
        <f aca="false">SUM(D108:G108)</f>
        <v>0</v>
      </c>
      <c r="D108" s="133"/>
      <c r="E108" s="133"/>
      <c r="F108" s="133"/>
      <c r="G108" s="133"/>
      <c r="H108" s="133"/>
    </row>
    <row r="109" customFormat="false" ht="12.75" hidden="false" customHeight="false" outlineLevel="1" collapsed="false">
      <c r="A109" s="131" t="s">
        <v>371</v>
      </c>
      <c r="B109" s="131" t="s">
        <v>372</v>
      </c>
      <c r="C109" s="132" t="n">
        <f aca="false">SUM(D109:G109)</f>
        <v>0</v>
      </c>
      <c r="D109" s="133"/>
      <c r="E109" s="133"/>
      <c r="F109" s="133"/>
      <c r="G109" s="133"/>
      <c r="H109" s="133"/>
    </row>
    <row r="110" customFormat="false" ht="12.75" hidden="false" customHeight="false" outlineLevel="1" collapsed="false">
      <c r="A110" s="131" t="s">
        <v>373</v>
      </c>
      <c r="B110" s="131" t="s">
        <v>374</v>
      </c>
      <c r="C110" s="132" t="n">
        <f aca="false">SUM(D110:G110)</f>
        <v>0</v>
      </c>
      <c r="D110" s="133"/>
      <c r="E110" s="133"/>
      <c r="F110" s="133"/>
      <c r="G110" s="133"/>
      <c r="H110" s="133"/>
    </row>
    <row r="111" customFormat="false" ht="12.75" hidden="false" customHeight="false" outlineLevel="1" collapsed="false">
      <c r="A111" s="131" t="s">
        <v>375</v>
      </c>
      <c r="B111" s="131" t="s">
        <v>376</v>
      </c>
      <c r="C111" s="132" t="n">
        <f aca="false">SUM(D111:G111)</f>
        <v>0</v>
      </c>
      <c r="D111" s="133"/>
      <c r="E111" s="133"/>
      <c r="F111" s="133"/>
      <c r="G111" s="133"/>
      <c r="H111" s="133"/>
    </row>
    <row r="112" customFormat="false" ht="12.75" hidden="false" customHeight="false" outlineLevel="1" collapsed="false">
      <c r="A112" s="131" t="s">
        <v>377</v>
      </c>
      <c r="B112" s="131" t="s">
        <v>378</v>
      </c>
      <c r="C112" s="132" t="n">
        <f aca="false">SUM(D112:G112)</f>
        <v>0</v>
      </c>
      <c r="D112" s="133"/>
      <c r="E112" s="133"/>
      <c r="F112" s="133"/>
      <c r="G112" s="133"/>
      <c r="H112" s="133"/>
    </row>
    <row r="113" customFormat="false" ht="12.75" hidden="false" customHeight="false" outlineLevel="1" collapsed="false">
      <c r="A113" s="131" t="s">
        <v>379</v>
      </c>
      <c r="B113" s="131" t="s">
        <v>380</v>
      </c>
      <c r="C113" s="132" t="n">
        <f aca="false">SUM(D113:G113)</f>
        <v>0</v>
      </c>
      <c r="D113" s="133"/>
      <c r="E113" s="133"/>
      <c r="F113" s="133"/>
      <c r="G113" s="133"/>
      <c r="H113" s="133"/>
    </row>
    <row r="114" customFormat="false" ht="12.75" hidden="false" customHeight="false" outlineLevel="1" collapsed="false">
      <c r="A114" s="131" t="s">
        <v>381</v>
      </c>
      <c r="B114" s="131" t="s">
        <v>382</v>
      </c>
      <c r="C114" s="132" t="n">
        <f aca="false">SUM(D114:G114)</f>
        <v>0</v>
      </c>
      <c r="D114" s="133"/>
      <c r="E114" s="133"/>
      <c r="F114" s="133"/>
      <c r="G114" s="133"/>
      <c r="H114" s="133"/>
    </row>
    <row r="115" customFormat="false" ht="12.75" hidden="false" customHeight="false" outlineLevel="1" collapsed="false">
      <c r="A115" s="131" t="s">
        <v>383</v>
      </c>
      <c r="B115" s="131" t="s">
        <v>384</v>
      </c>
      <c r="C115" s="132" t="n">
        <f aca="false">SUM(D115:G115)</f>
        <v>0</v>
      </c>
      <c r="D115" s="133"/>
      <c r="E115" s="133"/>
      <c r="F115" s="133"/>
      <c r="G115" s="133"/>
      <c r="H115" s="133"/>
    </row>
    <row r="116" s="136" customFormat="true" ht="12.75" hidden="false" customHeight="false" outlineLevel="1" collapsed="false">
      <c r="A116" s="134"/>
      <c r="B116" s="134" t="s">
        <v>210</v>
      </c>
      <c r="C116" s="132" t="n">
        <f aca="false">SUM(D116:G116)</f>
        <v>0</v>
      </c>
      <c r="D116" s="135" t="n">
        <f aca="false">SUM(D95:D115)</f>
        <v>0</v>
      </c>
      <c r="E116" s="135" t="n">
        <f aca="false">SUM(E95:E115)</f>
        <v>0</v>
      </c>
      <c r="F116" s="135" t="n">
        <f aca="false">SUM(F95:F115)</f>
        <v>0</v>
      </c>
      <c r="G116" s="135" t="n">
        <f aca="false">SUM(G95:G115)</f>
        <v>0</v>
      </c>
      <c r="H116" s="135"/>
    </row>
    <row r="117" customFormat="false" ht="12.75" hidden="false" customHeight="false" outlineLevel="1" collapsed="false">
      <c r="A117" s="131" t="s">
        <v>385</v>
      </c>
      <c r="B117" s="131" t="s">
        <v>386</v>
      </c>
      <c r="C117" s="132" t="n">
        <f aca="false">SUM(D117:G117)</f>
        <v>0</v>
      </c>
      <c r="D117" s="133"/>
      <c r="E117" s="133"/>
      <c r="F117" s="133"/>
      <c r="G117" s="133"/>
      <c r="H117" s="133"/>
    </row>
    <row r="118" customFormat="false" ht="12.75" hidden="false" customHeight="false" outlineLevel="1" collapsed="false">
      <c r="A118" s="131" t="s">
        <v>387</v>
      </c>
      <c r="B118" s="131" t="s">
        <v>388</v>
      </c>
      <c r="C118" s="132" t="n">
        <f aca="false">SUM(D118:G118)</f>
        <v>0</v>
      </c>
      <c r="D118" s="133"/>
      <c r="E118" s="133"/>
      <c r="F118" s="133"/>
      <c r="G118" s="133"/>
      <c r="H118" s="133"/>
    </row>
    <row r="119" customFormat="false" ht="12.75" hidden="false" customHeight="false" outlineLevel="1" collapsed="false">
      <c r="A119" s="131" t="s">
        <v>389</v>
      </c>
      <c r="B119" s="131" t="s">
        <v>390</v>
      </c>
      <c r="C119" s="132" t="n">
        <f aca="false">SUM(D119:G119)</f>
        <v>0</v>
      </c>
      <c r="D119" s="133"/>
      <c r="E119" s="133"/>
      <c r="F119" s="133"/>
      <c r="G119" s="133"/>
      <c r="H119" s="133"/>
    </row>
    <row r="120" customFormat="false" ht="12.75" hidden="false" customHeight="false" outlineLevel="1" collapsed="false">
      <c r="A120" s="131" t="s">
        <v>391</v>
      </c>
      <c r="B120" s="131" t="s">
        <v>392</v>
      </c>
      <c r="C120" s="132" t="n">
        <f aca="false">SUM(D120:G120)</f>
        <v>0</v>
      </c>
      <c r="D120" s="133"/>
      <c r="E120" s="133"/>
      <c r="F120" s="133"/>
      <c r="G120" s="133"/>
      <c r="H120" s="133"/>
    </row>
    <row r="121" customFormat="false" ht="12.75" hidden="false" customHeight="false" outlineLevel="1" collapsed="false">
      <c r="A121" s="131" t="s">
        <v>393</v>
      </c>
      <c r="B121" s="131" t="s">
        <v>394</v>
      </c>
      <c r="C121" s="132" t="n">
        <f aca="false">SUM(D121:G121)</f>
        <v>0</v>
      </c>
      <c r="D121" s="133"/>
      <c r="E121" s="133"/>
      <c r="F121" s="133"/>
      <c r="G121" s="133"/>
      <c r="H121" s="133"/>
    </row>
    <row r="122" customFormat="false" ht="12.75" hidden="false" customHeight="false" outlineLevel="1" collapsed="false">
      <c r="A122" s="131" t="s">
        <v>395</v>
      </c>
      <c r="B122" s="131" t="s">
        <v>396</v>
      </c>
      <c r="C122" s="132" t="n">
        <f aca="false">SUM(D122:G122)</f>
        <v>0</v>
      </c>
      <c r="D122" s="133"/>
      <c r="E122" s="133"/>
      <c r="F122" s="133"/>
      <c r="G122" s="133"/>
      <c r="H122" s="133"/>
    </row>
    <row r="123" customFormat="false" ht="12.75" hidden="false" customHeight="false" outlineLevel="1" collapsed="false">
      <c r="A123" s="131" t="s">
        <v>397</v>
      </c>
      <c r="B123" s="131" t="s">
        <v>398</v>
      </c>
      <c r="C123" s="132" t="n">
        <f aca="false">SUM(D123:G123)</f>
        <v>0</v>
      </c>
      <c r="D123" s="133"/>
      <c r="E123" s="133"/>
      <c r="F123" s="133"/>
      <c r="G123" s="133"/>
      <c r="H123" s="133"/>
    </row>
    <row r="124" customFormat="false" ht="12.75" hidden="false" customHeight="false" outlineLevel="1" collapsed="false">
      <c r="A124" s="131" t="s">
        <v>399</v>
      </c>
      <c r="B124" s="131" t="s">
        <v>400</v>
      </c>
      <c r="C124" s="132" t="n">
        <f aca="false">SUM(D124:G124)</f>
        <v>0</v>
      </c>
      <c r="D124" s="133"/>
      <c r="E124" s="133"/>
      <c r="F124" s="133"/>
      <c r="G124" s="133"/>
      <c r="H124" s="133"/>
    </row>
    <row r="125" customFormat="false" ht="12.75" hidden="false" customHeight="false" outlineLevel="1" collapsed="false">
      <c r="A125" s="131" t="s">
        <v>401</v>
      </c>
      <c r="B125" s="131" t="s">
        <v>402</v>
      </c>
      <c r="C125" s="132" t="n">
        <f aca="false">SUM(D125:G125)</f>
        <v>0</v>
      </c>
      <c r="D125" s="133"/>
      <c r="E125" s="133"/>
      <c r="F125" s="133"/>
      <c r="G125" s="133"/>
      <c r="H125" s="133"/>
    </row>
    <row r="126" customFormat="false" ht="12.75" hidden="false" customHeight="false" outlineLevel="1" collapsed="false">
      <c r="A126" s="131" t="s">
        <v>403</v>
      </c>
      <c r="B126" s="131" t="s">
        <v>404</v>
      </c>
      <c r="C126" s="132" t="n">
        <f aca="false">SUM(D126:G126)</f>
        <v>0</v>
      </c>
      <c r="D126" s="133"/>
      <c r="E126" s="133"/>
      <c r="F126" s="133"/>
      <c r="G126" s="133"/>
      <c r="H126" s="133"/>
    </row>
    <row r="127" customFormat="false" ht="12.75" hidden="false" customHeight="false" outlineLevel="1" collapsed="false">
      <c r="A127" s="131" t="s">
        <v>405</v>
      </c>
      <c r="B127" s="131" t="s">
        <v>406</v>
      </c>
      <c r="C127" s="132" t="n">
        <f aca="false">SUM(D127:G127)</f>
        <v>0</v>
      </c>
      <c r="D127" s="133"/>
      <c r="E127" s="133"/>
      <c r="F127" s="133"/>
      <c r="G127" s="133"/>
      <c r="H127" s="133"/>
    </row>
    <row r="128" customFormat="false" ht="12.75" hidden="false" customHeight="false" outlineLevel="1" collapsed="false">
      <c r="A128" s="131" t="s">
        <v>407</v>
      </c>
      <c r="B128" s="131" t="s">
        <v>408</v>
      </c>
      <c r="C128" s="132" t="n">
        <f aca="false">SUM(D128:G128)</f>
        <v>0</v>
      </c>
      <c r="D128" s="133"/>
      <c r="E128" s="133"/>
      <c r="F128" s="133"/>
      <c r="G128" s="133"/>
      <c r="H128" s="133"/>
    </row>
    <row r="129" customFormat="false" ht="12.75" hidden="false" customHeight="false" outlineLevel="1" collapsed="false">
      <c r="A129" s="131" t="s">
        <v>409</v>
      </c>
      <c r="B129" s="131" t="s">
        <v>410</v>
      </c>
      <c r="C129" s="132" t="n">
        <f aca="false">SUM(D129:G129)</f>
        <v>0</v>
      </c>
      <c r="D129" s="133"/>
      <c r="E129" s="133"/>
      <c r="F129" s="133"/>
      <c r="G129" s="133"/>
      <c r="H129" s="133"/>
    </row>
    <row r="130" customFormat="false" ht="12.75" hidden="false" customHeight="false" outlineLevel="1" collapsed="false">
      <c r="A130" s="131" t="s">
        <v>411</v>
      </c>
      <c r="B130" s="131" t="s">
        <v>412</v>
      </c>
      <c r="C130" s="132" t="n">
        <f aca="false">SUM(D130:G130)</f>
        <v>0</v>
      </c>
      <c r="D130" s="133"/>
      <c r="E130" s="133"/>
      <c r="F130" s="133"/>
      <c r="G130" s="133"/>
      <c r="H130" s="133"/>
    </row>
    <row r="131" customFormat="false" ht="12.75" hidden="false" customHeight="false" outlineLevel="1" collapsed="false">
      <c r="A131" s="131" t="s">
        <v>413</v>
      </c>
      <c r="B131" s="131" t="s">
        <v>414</v>
      </c>
      <c r="C131" s="132" t="n">
        <f aca="false">SUM(D131:G131)</f>
        <v>0</v>
      </c>
      <c r="D131" s="133"/>
      <c r="E131" s="133"/>
      <c r="F131" s="133"/>
      <c r="G131" s="133"/>
      <c r="H131" s="133"/>
    </row>
    <row r="132" customFormat="false" ht="12.75" hidden="false" customHeight="false" outlineLevel="1" collapsed="false">
      <c r="A132" s="131" t="s">
        <v>415</v>
      </c>
      <c r="B132" s="131" t="s">
        <v>416</v>
      </c>
      <c r="C132" s="132" t="n">
        <f aca="false">SUM(D132:G132)</f>
        <v>0</v>
      </c>
      <c r="D132" s="133"/>
      <c r="E132" s="133"/>
      <c r="F132" s="133"/>
      <c r="G132" s="133"/>
      <c r="H132" s="133"/>
    </row>
    <row r="133" customFormat="false" ht="12.75" hidden="false" customHeight="false" outlineLevel="1" collapsed="false">
      <c r="A133" s="131" t="s">
        <v>417</v>
      </c>
      <c r="B133" s="131" t="s">
        <v>418</v>
      </c>
      <c r="C133" s="132" t="n">
        <f aca="false">SUM(D133:G133)</f>
        <v>0</v>
      </c>
      <c r="D133" s="133"/>
      <c r="E133" s="133"/>
      <c r="F133" s="133"/>
      <c r="G133" s="133"/>
      <c r="H133" s="133"/>
    </row>
    <row r="134" customFormat="false" ht="12.75" hidden="false" customHeight="false" outlineLevel="1" collapsed="false">
      <c r="A134" s="131" t="s">
        <v>419</v>
      </c>
      <c r="B134" s="131" t="s">
        <v>420</v>
      </c>
      <c r="C134" s="132" t="n">
        <f aca="false">SUM(D134:G134)</f>
        <v>0</v>
      </c>
      <c r="D134" s="133"/>
      <c r="E134" s="133"/>
      <c r="F134" s="133"/>
      <c r="G134" s="133"/>
      <c r="H134" s="133"/>
    </row>
    <row r="135" customFormat="false" ht="12.75" hidden="false" customHeight="false" outlineLevel="1" collapsed="false">
      <c r="A135" s="131" t="s">
        <v>421</v>
      </c>
      <c r="B135" s="131" t="s">
        <v>422</v>
      </c>
      <c r="C135" s="132" t="n">
        <f aca="false">SUM(D135:G135)</f>
        <v>0</v>
      </c>
      <c r="D135" s="133"/>
      <c r="E135" s="133"/>
      <c r="F135" s="133"/>
      <c r="G135" s="133"/>
      <c r="H135" s="133"/>
    </row>
    <row r="136" customFormat="false" ht="12.75" hidden="false" customHeight="false" outlineLevel="1" collapsed="false">
      <c r="A136" s="131" t="s">
        <v>423</v>
      </c>
      <c r="B136" s="131" t="s">
        <v>424</v>
      </c>
      <c r="C136" s="132" t="n">
        <f aca="false">SUM(D136:G136)</f>
        <v>0</v>
      </c>
      <c r="D136" s="133"/>
      <c r="E136" s="133"/>
      <c r="F136" s="133"/>
      <c r="G136" s="133"/>
      <c r="H136" s="133"/>
    </row>
    <row r="137" s="136" customFormat="true" ht="12.75" hidden="false" customHeight="false" outlineLevel="1" collapsed="false">
      <c r="A137" s="134"/>
      <c r="B137" s="134" t="s">
        <v>209</v>
      </c>
      <c r="C137" s="132" t="n">
        <f aca="false">SUM(D137:G137)</f>
        <v>0</v>
      </c>
      <c r="D137" s="135" t="n">
        <f aca="false">D118+D119+D120</f>
        <v>0</v>
      </c>
      <c r="E137" s="135" t="n">
        <f aca="false">E118+E119+E120</f>
        <v>0</v>
      </c>
      <c r="F137" s="135" t="n">
        <f aca="false">F118+F119+F120</f>
        <v>0</v>
      </c>
      <c r="G137" s="135" t="n">
        <f aca="false">G118+G119+G120</f>
        <v>0</v>
      </c>
      <c r="H137" s="135"/>
    </row>
    <row r="138" s="136" customFormat="true" ht="12.75" hidden="false" customHeight="false" outlineLevel="1" collapsed="false">
      <c r="A138" s="134"/>
      <c r="B138" s="134" t="s">
        <v>210</v>
      </c>
      <c r="C138" s="132" t="n">
        <f aca="false">SUM(D138:G138)</f>
        <v>0</v>
      </c>
      <c r="D138" s="135" t="n">
        <f aca="false">D117+SUM(D121:D136)</f>
        <v>0</v>
      </c>
      <c r="E138" s="135" t="n">
        <f aca="false">E117+SUM(E121:E136)</f>
        <v>0</v>
      </c>
      <c r="F138" s="135" t="n">
        <f aca="false">F117+SUM(F121:F136)</f>
        <v>0</v>
      </c>
      <c r="G138" s="135" t="n">
        <f aca="false">G117+SUM(G121:G136)</f>
        <v>0</v>
      </c>
      <c r="H138" s="135"/>
    </row>
    <row r="139" customFormat="false" ht="12.75" hidden="false" customHeight="false" outlineLevel="1" collapsed="false">
      <c r="A139" s="131" t="s">
        <v>425</v>
      </c>
      <c r="B139" s="131" t="s">
        <v>426</v>
      </c>
      <c r="C139" s="132" t="n">
        <f aca="false">SUM(D139:G139)</f>
        <v>0</v>
      </c>
      <c r="D139" s="133"/>
      <c r="E139" s="133"/>
      <c r="F139" s="133"/>
      <c r="G139" s="133"/>
      <c r="H139" s="133"/>
    </row>
    <row r="140" customFormat="false" ht="12.75" hidden="false" customHeight="false" outlineLevel="1" collapsed="false">
      <c r="A140" s="131" t="s">
        <v>427</v>
      </c>
      <c r="B140" s="131" t="s">
        <v>428</v>
      </c>
      <c r="C140" s="132" t="n">
        <f aca="false">SUM(D140:G140)</f>
        <v>0</v>
      </c>
      <c r="D140" s="133"/>
      <c r="E140" s="133"/>
      <c r="F140" s="133"/>
      <c r="G140" s="133"/>
      <c r="H140" s="133"/>
    </row>
    <row r="141" customFormat="false" ht="12.75" hidden="false" customHeight="false" outlineLevel="1" collapsed="false">
      <c r="A141" s="131" t="s">
        <v>429</v>
      </c>
      <c r="B141" s="131" t="s">
        <v>430</v>
      </c>
      <c r="C141" s="132" t="n">
        <f aca="false">SUM(D141:G141)</f>
        <v>0</v>
      </c>
      <c r="D141" s="133"/>
      <c r="E141" s="133"/>
      <c r="F141" s="133"/>
      <c r="G141" s="133"/>
      <c r="H141" s="133"/>
    </row>
    <row r="142" customFormat="false" ht="12.75" hidden="false" customHeight="false" outlineLevel="1" collapsed="false">
      <c r="A142" s="131" t="s">
        <v>431</v>
      </c>
      <c r="B142" s="131" t="s">
        <v>432</v>
      </c>
      <c r="C142" s="132" t="n">
        <f aca="false">SUM(D142:G142)</f>
        <v>0</v>
      </c>
      <c r="D142" s="133"/>
      <c r="E142" s="133"/>
      <c r="F142" s="133"/>
      <c r="G142" s="133"/>
      <c r="H142" s="133"/>
    </row>
    <row r="143" customFormat="false" ht="12.75" hidden="false" customHeight="false" outlineLevel="1" collapsed="false">
      <c r="A143" s="131" t="s">
        <v>433</v>
      </c>
      <c r="B143" s="131" t="s">
        <v>434</v>
      </c>
      <c r="C143" s="132" t="n">
        <f aca="false">SUM(D143:G143)</f>
        <v>0</v>
      </c>
      <c r="D143" s="133"/>
      <c r="E143" s="133"/>
      <c r="F143" s="133"/>
      <c r="G143" s="133"/>
      <c r="H143" s="133"/>
    </row>
    <row r="144" customFormat="false" ht="12.75" hidden="false" customHeight="false" outlineLevel="1" collapsed="false">
      <c r="A144" s="131" t="s">
        <v>435</v>
      </c>
      <c r="B144" s="131" t="s">
        <v>436</v>
      </c>
      <c r="C144" s="132" t="n">
        <f aca="false">SUM(D144:G144)</f>
        <v>0</v>
      </c>
      <c r="D144" s="133"/>
      <c r="E144" s="133"/>
      <c r="F144" s="133"/>
      <c r="G144" s="133"/>
      <c r="H144" s="133"/>
    </row>
    <row r="145" customFormat="false" ht="25.5" hidden="false" customHeight="false" outlineLevel="1" collapsed="false">
      <c r="A145" s="131" t="s">
        <v>437</v>
      </c>
      <c r="B145" s="131" t="s">
        <v>438</v>
      </c>
      <c r="C145" s="132" t="n">
        <f aca="false">SUM(D145:G145)</f>
        <v>0</v>
      </c>
      <c r="D145" s="133"/>
      <c r="E145" s="133"/>
      <c r="F145" s="133"/>
      <c r="G145" s="133"/>
      <c r="H145" s="133"/>
    </row>
    <row r="146" customFormat="false" ht="12.75" hidden="false" customHeight="false" outlineLevel="1" collapsed="false">
      <c r="A146" s="131" t="s">
        <v>439</v>
      </c>
      <c r="B146" s="131" t="s">
        <v>440</v>
      </c>
      <c r="C146" s="132" t="n">
        <f aca="false">SUM(D146:G146)</f>
        <v>0</v>
      </c>
      <c r="D146" s="133"/>
      <c r="E146" s="133"/>
      <c r="F146" s="133"/>
      <c r="G146" s="133"/>
      <c r="H146" s="133"/>
    </row>
    <row r="147" customFormat="false" ht="12.75" hidden="false" customHeight="false" outlineLevel="1" collapsed="false">
      <c r="A147" s="131" t="s">
        <v>441</v>
      </c>
      <c r="B147" s="131" t="s">
        <v>442</v>
      </c>
      <c r="C147" s="132" t="n">
        <f aca="false">SUM(D147:G147)</f>
        <v>0</v>
      </c>
      <c r="D147" s="133"/>
      <c r="E147" s="133"/>
      <c r="F147" s="133"/>
      <c r="G147" s="133"/>
      <c r="H147" s="133"/>
    </row>
    <row r="148" customFormat="false" ht="12.75" hidden="false" customHeight="false" outlineLevel="1" collapsed="false">
      <c r="A148" s="131" t="s">
        <v>443</v>
      </c>
      <c r="B148" s="131" t="s">
        <v>444</v>
      </c>
      <c r="C148" s="132" t="n">
        <f aca="false">SUM(D148:G148)</f>
        <v>0</v>
      </c>
      <c r="D148" s="133"/>
      <c r="E148" s="133"/>
      <c r="F148" s="133"/>
      <c r="G148" s="133"/>
      <c r="H148" s="133"/>
    </row>
    <row r="149" customFormat="false" ht="12.75" hidden="false" customHeight="false" outlineLevel="1" collapsed="false">
      <c r="A149" s="131" t="s">
        <v>445</v>
      </c>
      <c r="B149" s="131" t="s">
        <v>446</v>
      </c>
      <c r="C149" s="132" t="n">
        <f aca="false">SUM(D149:G149)</f>
        <v>0</v>
      </c>
      <c r="D149" s="133"/>
      <c r="E149" s="133"/>
      <c r="F149" s="133"/>
      <c r="G149" s="133"/>
      <c r="H149" s="133"/>
    </row>
    <row r="150" customFormat="false" ht="12.75" hidden="false" customHeight="false" outlineLevel="1" collapsed="false">
      <c r="A150" s="131" t="s">
        <v>447</v>
      </c>
      <c r="B150" s="131" t="s">
        <v>448</v>
      </c>
      <c r="C150" s="132" t="n">
        <f aca="false">SUM(D150:G150)</f>
        <v>0</v>
      </c>
      <c r="D150" s="133"/>
      <c r="E150" s="133"/>
      <c r="F150" s="133"/>
      <c r="G150" s="133"/>
      <c r="H150" s="133"/>
    </row>
    <row r="151" customFormat="false" ht="12.75" hidden="false" customHeight="false" outlineLevel="1" collapsed="false">
      <c r="A151" s="131" t="s">
        <v>449</v>
      </c>
      <c r="B151" s="131" t="s">
        <v>450</v>
      </c>
      <c r="C151" s="132" t="n">
        <f aca="false">SUM(D151:G151)</f>
        <v>0</v>
      </c>
      <c r="D151" s="133"/>
      <c r="E151" s="133"/>
      <c r="F151" s="133"/>
      <c r="G151" s="133"/>
      <c r="H151" s="133"/>
    </row>
    <row r="152" customFormat="false" ht="12.75" hidden="false" customHeight="false" outlineLevel="1" collapsed="false">
      <c r="A152" s="131" t="s">
        <v>451</v>
      </c>
      <c r="B152" s="131" t="s">
        <v>452</v>
      </c>
      <c r="C152" s="132" t="n">
        <f aca="false">SUM(D152:G152)</f>
        <v>0</v>
      </c>
      <c r="D152" s="133"/>
      <c r="E152" s="133"/>
      <c r="F152" s="133"/>
      <c r="G152" s="133"/>
      <c r="H152" s="133"/>
    </row>
    <row r="153" s="136" customFormat="true" ht="12.75" hidden="false" customHeight="false" outlineLevel="1" collapsed="false">
      <c r="A153" s="134"/>
      <c r="B153" s="134" t="s">
        <v>210</v>
      </c>
      <c r="C153" s="132" t="n">
        <f aca="false">SUM(D153:G153)</f>
        <v>0</v>
      </c>
      <c r="D153" s="135" t="n">
        <f aca="false">SUM(D139:D152)</f>
        <v>0</v>
      </c>
      <c r="E153" s="135" t="n">
        <f aca="false">SUM(E139:E152)</f>
        <v>0</v>
      </c>
      <c r="F153" s="135" t="n">
        <f aca="false">SUM(F139:F152)</f>
        <v>0</v>
      </c>
      <c r="G153" s="135" t="n">
        <f aca="false">SUM(G139:G152)</f>
        <v>0</v>
      </c>
      <c r="H153" s="135"/>
    </row>
    <row r="154" customFormat="false" ht="12.75" hidden="false" customHeight="false" outlineLevel="1" collapsed="false">
      <c r="A154" s="131" t="s">
        <v>453</v>
      </c>
      <c r="B154" s="131" t="s">
        <v>454</v>
      </c>
      <c r="C154" s="132" t="n">
        <f aca="false">SUM(D154:G154)</f>
        <v>0</v>
      </c>
      <c r="D154" s="133"/>
      <c r="E154" s="133"/>
      <c r="F154" s="133"/>
      <c r="G154" s="133"/>
      <c r="H154" s="133"/>
    </row>
    <row r="155" customFormat="false" ht="12.75" hidden="false" customHeight="false" outlineLevel="1" collapsed="false">
      <c r="A155" s="131" t="s">
        <v>455</v>
      </c>
      <c r="B155" s="131" t="s">
        <v>456</v>
      </c>
      <c r="C155" s="132" t="n">
        <f aca="false">SUM(D155:G155)</f>
        <v>0</v>
      </c>
      <c r="D155" s="133"/>
      <c r="E155" s="133"/>
      <c r="F155" s="133"/>
      <c r="G155" s="133"/>
      <c r="H155" s="133"/>
    </row>
    <row r="156" customFormat="false" ht="12.75" hidden="false" customHeight="false" outlineLevel="1" collapsed="false">
      <c r="A156" s="131" t="s">
        <v>457</v>
      </c>
      <c r="B156" s="131" t="s">
        <v>458</v>
      </c>
      <c r="C156" s="132" t="n">
        <f aca="false">SUM(D156:G156)</f>
        <v>0</v>
      </c>
      <c r="D156" s="133"/>
      <c r="E156" s="133"/>
      <c r="F156" s="133"/>
      <c r="G156" s="133"/>
      <c r="H156" s="133"/>
    </row>
    <row r="157" customFormat="false" ht="12.75" hidden="false" customHeight="false" outlineLevel="1" collapsed="false">
      <c r="A157" s="131" t="s">
        <v>459</v>
      </c>
      <c r="B157" s="131" t="s">
        <v>460</v>
      </c>
      <c r="C157" s="132" t="n">
        <f aca="false">SUM(D157:G157)</f>
        <v>0</v>
      </c>
      <c r="D157" s="133"/>
      <c r="E157" s="133"/>
      <c r="F157" s="133"/>
      <c r="G157" s="133"/>
      <c r="H157" s="133"/>
    </row>
    <row r="158" customFormat="false" ht="12.75" hidden="false" customHeight="false" outlineLevel="1" collapsed="false">
      <c r="A158" s="131" t="s">
        <v>461</v>
      </c>
      <c r="B158" s="131" t="s">
        <v>462</v>
      </c>
      <c r="C158" s="132" t="n">
        <f aca="false">SUM(D158:G158)</f>
        <v>0</v>
      </c>
      <c r="D158" s="133"/>
      <c r="E158" s="133"/>
      <c r="F158" s="133"/>
      <c r="G158" s="133"/>
      <c r="H158" s="133"/>
    </row>
    <row r="159" customFormat="false" ht="12.75" hidden="false" customHeight="false" outlineLevel="1" collapsed="false">
      <c r="A159" s="131" t="s">
        <v>463</v>
      </c>
      <c r="B159" s="131" t="s">
        <v>464</v>
      </c>
      <c r="C159" s="132" t="n">
        <f aca="false">SUM(D159:G159)</f>
        <v>0</v>
      </c>
      <c r="D159" s="133"/>
      <c r="E159" s="133"/>
      <c r="F159" s="133"/>
      <c r="G159" s="133"/>
      <c r="H159" s="133"/>
    </row>
    <row r="160" customFormat="false" ht="12.75" hidden="false" customHeight="false" outlineLevel="1" collapsed="false">
      <c r="A160" s="131" t="s">
        <v>465</v>
      </c>
      <c r="B160" s="131" t="s">
        <v>466</v>
      </c>
      <c r="C160" s="132" t="n">
        <f aca="false">SUM(D160:G160)</f>
        <v>0</v>
      </c>
      <c r="D160" s="133"/>
      <c r="E160" s="133"/>
      <c r="F160" s="133"/>
      <c r="G160" s="133"/>
      <c r="H160" s="133"/>
    </row>
    <row r="161" customFormat="false" ht="12.75" hidden="false" customHeight="false" outlineLevel="1" collapsed="false">
      <c r="A161" s="131" t="s">
        <v>467</v>
      </c>
      <c r="B161" s="131" t="s">
        <v>468</v>
      </c>
      <c r="C161" s="132" t="n">
        <f aca="false">SUM(D161:G161)</f>
        <v>0</v>
      </c>
      <c r="D161" s="133"/>
      <c r="E161" s="133"/>
      <c r="F161" s="133"/>
      <c r="G161" s="133"/>
      <c r="H161" s="133"/>
    </row>
    <row r="162" s="136" customFormat="true" ht="12.75" hidden="false" customHeight="false" outlineLevel="1" collapsed="false">
      <c r="A162" s="134"/>
      <c r="B162" s="134" t="s">
        <v>209</v>
      </c>
      <c r="C162" s="132" t="n">
        <f aca="false">SUM(D162:G162)</f>
        <v>0</v>
      </c>
      <c r="D162" s="135" t="n">
        <f aca="false">D154</f>
        <v>0</v>
      </c>
      <c r="E162" s="135" t="n">
        <f aca="false">E154</f>
        <v>0</v>
      </c>
      <c r="F162" s="135" t="n">
        <f aca="false">F154</f>
        <v>0</v>
      </c>
      <c r="G162" s="135" t="n">
        <f aca="false">G154</f>
        <v>0</v>
      </c>
      <c r="H162" s="135"/>
    </row>
    <row r="163" s="136" customFormat="true" ht="12.75" hidden="false" customHeight="false" outlineLevel="1" collapsed="false">
      <c r="A163" s="134"/>
      <c r="B163" s="134" t="s">
        <v>210</v>
      </c>
      <c r="C163" s="132" t="n">
        <f aca="false">SUM(D163:G163)</f>
        <v>0</v>
      </c>
      <c r="D163" s="135" t="n">
        <f aca="false">SUM(D155:D161)</f>
        <v>0</v>
      </c>
      <c r="E163" s="135" t="n">
        <f aca="false">SUM(E155:E161)</f>
        <v>0</v>
      </c>
      <c r="F163" s="135" t="n">
        <f aca="false">SUM(F155:F161)</f>
        <v>0</v>
      </c>
      <c r="G163" s="135" t="n">
        <f aca="false">SUM(G155:G161)</f>
        <v>0</v>
      </c>
      <c r="H163" s="135"/>
    </row>
    <row r="164" customFormat="false" ht="25.5" hidden="false" customHeight="false" outlineLevel="1" collapsed="false">
      <c r="A164" s="131" t="s">
        <v>469</v>
      </c>
      <c r="B164" s="131" t="s">
        <v>470</v>
      </c>
      <c r="C164" s="132" t="n">
        <f aca="false">SUM(D164:G164)</f>
        <v>0</v>
      </c>
      <c r="D164" s="133"/>
      <c r="E164" s="133"/>
      <c r="F164" s="133"/>
      <c r="G164" s="133"/>
      <c r="H164" s="133"/>
    </row>
    <row r="165" customFormat="false" ht="25.5" hidden="false" customHeight="false" outlineLevel="1" collapsed="false">
      <c r="A165" s="131" t="s">
        <v>471</v>
      </c>
      <c r="B165" s="131" t="s">
        <v>472</v>
      </c>
      <c r="C165" s="132" t="n">
        <f aca="false">SUM(D165:G165)</f>
        <v>0</v>
      </c>
      <c r="D165" s="133"/>
      <c r="E165" s="133"/>
      <c r="F165" s="133"/>
      <c r="G165" s="133"/>
      <c r="H165" s="133"/>
    </row>
    <row r="166" customFormat="false" ht="25.5" hidden="false" customHeight="false" outlineLevel="1" collapsed="false">
      <c r="A166" s="131" t="s">
        <v>473</v>
      </c>
      <c r="B166" s="131" t="s">
        <v>474</v>
      </c>
      <c r="C166" s="132" t="n">
        <f aca="false">SUM(D166:G166)</f>
        <v>0</v>
      </c>
      <c r="D166" s="133"/>
      <c r="E166" s="133"/>
      <c r="F166" s="133"/>
      <c r="G166" s="133"/>
      <c r="H166" s="133"/>
    </row>
    <row r="167" customFormat="false" ht="25.5" hidden="false" customHeight="false" outlineLevel="1" collapsed="false">
      <c r="A167" s="131" t="s">
        <v>475</v>
      </c>
      <c r="B167" s="131" t="s">
        <v>476</v>
      </c>
      <c r="C167" s="132" t="n">
        <f aca="false">SUM(D167:G167)</f>
        <v>0</v>
      </c>
      <c r="D167" s="133"/>
      <c r="E167" s="133"/>
      <c r="F167" s="133"/>
      <c r="G167" s="133"/>
      <c r="H167" s="133"/>
    </row>
    <row r="168" customFormat="false" ht="25.5" hidden="false" customHeight="false" outlineLevel="1" collapsed="false">
      <c r="A168" s="131" t="s">
        <v>477</v>
      </c>
      <c r="B168" s="131" t="s">
        <v>478</v>
      </c>
      <c r="C168" s="132" t="n">
        <f aca="false">SUM(D168:G168)</f>
        <v>0</v>
      </c>
      <c r="D168" s="133"/>
      <c r="E168" s="133"/>
      <c r="F168" s="133"/>
      <c r="G168" s="133"/>
      <c r="H168" s="133"/>
    </row>
    <row r="169" s="136" customFormat="true" ht="12.75" hidden="false" customHeight="false" outlineLevel="1" collapsed="false">
      <c r="A169" s="134"/>
      <c r="B169" s="134" t="s">
        <v>210</v>
      </c>
      <c r="C169" s="132" t="n">
        <f aca="false">SUM(D169:G169)</f>
        <v>0</v>
      </c>
      <c r="D169" s="135" t="n">
        <f aca="false">SUM(D164:D168)</f>
        <v>0</v>
      </c>
      <c r="E169" s="135" t="n">
        <f aca="false">SUM(E164:E168)</f>
        <v>0</v>
      </c>
      <c r="F169" s="135" t="n">
        <f aca="false">SUM(F164:F168)</f>
        <v>0</v>
      </c>
      <c r="G169" s="135" t="n">
        <f aca="false">SUM(G164:G168)</f>
        <v>0</v>
      </c>
      <c r="H169" s="135"/>
    </row>
    <row r="170" customFormat="false" ht="12.75" hidden="false" customHeight="false" outlineLevel="1" collapsed="false">
      <c r="A170" s="131" t="s">
        <v>479</v>
      </c>
      <c r="B170" s="131" t="s">
        <v>480</v>
      </c>
      <c r="C170" s="132" t="n">
        <f aca="false">SUM(D170:G170)</f>
        <v>0</v>
      </c>
      <c r="D170" s="133"/>
      <c r="E170" s="133"/>
      <c r="F170" s="133"/>
      <c r="G170" s="133"/>
      <c r="H170" s="133"/>
    </row>
    <row r="171" customFormat="false" ht="12.75" hidden="false" customHeight="false" outlineLevel="1" collapsed="false">
      <c r="A171" s="131" t="s">
        <v>481</v>
      </c>
      <c r="B171" s="131" t="s">
        <v>482</v>
      </c>
      <c r="C171" s="132" t="n">
        <f aca="false">SUM(D171:G171)</f>
        <v>0</v>
      </c>
      <c r="D171" s="133"/>
      <c r="E171" s="133"/>
      <c r="F171" s="133"/>
      <c r="G171" s="133"/>
      <c r="H171" s="133"/>
    </row>
    <row r="172" customFormat="false" ht="12.75" hidden="false" customHeight="false" outlineLevel="1" collapsed="false">
      <c r="A172" s="131" t="s">
        <v>483</v>
      </c>
      <c r="B172" s="131" t="s">
        <v>484</v>
      </c>
      <c r="C172" s="132" t="n">
        <f aca="false">SUM(D172:G172)</f>
        <v>0</v>
      </c>
      <c r="D172" s="133"/>
      <c r="E172" s="133"/>
      <c r="F172" s="133"/>
      <c r="G172" s="133"/>
      <c r="H172" s="133"/>
    </row>
    <row r="173" customFormat="false" ht="12.75" hidden="false" customHeight="false" outlineLevel="1" collapsed="false">
      <c r="A173" s="131" t="s">
        <v>485</v>
      </c>
      <c r="B173" s="131" t="s">
        <v>486</v>
      </c>
      <c r="C173" s="132" t="n">
        <f aca="false">SUM(D173:G173)</f>
        <v>0</v>
      </c>
      <c r="D173" s="133"/>
      <c r="E173" s="133"/>
      <c r="F173" s="133"/>
      <c r="G173" s="133"/>
      <c r="H173" s="133"/>
    </row>
    <row r="174" customFormat="false" ht="12.75" hidden="false" customHeight="false" outlineLevel="1" collapsed="false">
      <c r="A174" s="131" t="s">
        <v>487</v>
      </c>
      <c r="B174" s="131" t="s">
        <v>488</v>
      </c>
      <c r="C174" s="132" t="n">
        <f aca="false">SUM(D174:G174)</f>
        <v>0</v>
      </c>
      <c r="D174" s="133"/>
      <c r="E174" s="133"/>
      <c r="F174" s="133"/>
      <c r="G174" s="133"/>
      <c r="H174" s="133"/>
    </row>
    <row r="175" customFormat="false" ht="12.75" hidden="false" customHeight="false" outlineLevel="1" collapsed="false">
      <c r="A175" s="131" t="s">
        <v>489</v>
      </c>
      <c r="B175" s="131" t="s">
        <v>490</v>
      </c>
      <c r="C175" s="132" t="n">
        <f aca="false">SUM(D175:G175)</f>
        <v>0</v>
      </c>
      <c r="D175" s="133"/>
      <c r="E175" s="133"/>
      <c r="F175" s="133"/>
      <c r="G175" s="133"/>
      <c r="H175" s="133"/>
    </row>
    <row r="176" customFormat="false" ht="12.75" hidden="false" customHeight="false" outlineLevel="1" collapsed="false">
      <c r="A176" s="131" t="s">
        <v>491</v>
      </c>
      <c r="B176" s="131" t="s">
        <v>492</v>
      </c>
      <c r="C176" s="132" t="n">
        <f aca="false">SUM(D176:G176)</f>
        <v>0</v>
      </c>
      <c r="D176" s="133"/>
      <c r="E176" s="133"/>
      <c r="F176" s="133"/>
      <c r="G176" s="133"/>
      <c r="H176" s="133"/>
    </row>
    <row r="177" customFormat="false" ht="12.75" hidden="false" customHeight="false" outlineLevel="1" collapsed="false">
      <c r="A177" s="131" t="s">
        <v>493</v>
      </c>
      <c r="B177" s="131" t="s">
        <v>494</v>
      </c>
      <c r="C177" s="132" t="n">
        <f aca="false">SUM(D177:G177)</f>
        <v>0</v>
      </c>
      <c r="D177" s="133"/>
      <c r="E177" s="133"/>
      <c r="F177" s="133"/>
      <c r="G177" s="133"/>
      <c r="H177" s="133"/>
    </row>
    <row r="178" customFormat="false" ht="12.75" hidden="false" customHeight="false" outlineLevel="1" collapsed="false">
      <c r="A178" s="131" t="s">
        <v>495</v>
      </c>
      <c r="B178" s="131" t="s">
        <v>496</v>
      </c>
      <c r="C178" s="132" t="n">
        <f aca="false">SUM(D178:G178)</f>
        <v>0</v>
      </c>
      <c r="D178" s="133"/>
      <c r="E178" s="133"/>
      <c r="F178" s="133"/>
      <c r="G178" s="133"/>
      <c r="H178" s="133"/>
    </row>
    <row r="179" customFormat="false" ht="12.75" hidden="false" customHeight="false" outlineLevel="1" collapsed="false">
      <c r="A179" s="131" t="s">
        <v>497</v>
      </c>
      <c r="B179" s="131" t="s">
        <v>498</v>
      </c>
      <c r="C179" s="132" t="n">
        <f aca="false">SUM(D179:G179)</f>
        <v>0</v>
      </c>
      <c r="D179" s="133"/>
      <c r="E179" s="133"/>
      <c r="F179" s="133"/>
      <c r="G179" s="133"/>
      <c r="H179" s="133"/>
    </row>
    <row r="180" customFormat="false" ht="12.75" hidden="false" customHeight="false" outlineLevel="1" collapsed="false">
      <c r="A180" s="142" t="s">
        <v>499</v>
      </c>
      <c r="B180" s="142" t="s">
        <v>500</v>
      </c>
      <c r="C180" s="132" t="n">
        <f aca="false">SUM(D180:G180)</f>
        <v>0</v>
      </c>
      <c r="D180" s="133"/>
      <c r="E180" s="133"/>
      <c r="F180" s="133"/>
      <c r="G180" s="133"/>
      <c r="H180" s="133"/>
    </row>
    <row r="181" s="136" customFormat="true" ht="12.75" hidden="false" customHeight="false" outlineLevel="1" collapsed="false">
      <c r="A181" s="134"/>
      <c r="B181" s="134" t="s">
        <v>209</v>
      </c>
      <c r="C181" s="132" t="n">
        <f aca="false">SUM(D181:G181)</f>
        <v>0</v>
      </c>
      <c r="D181" s="143" t="n">
        <f aca="false">D170</f>
        <v>0</v>
      </c>
      <c r="E181" s="143" t="n">
        <f aca="false">E170</f>
        <v>0</v>
      </c>
      <c r="F181" s="143" t="n">
        <f aca="false">F170</f>
        <v>0</v>
      </c>
      <c r="G181" s="143" t="n">
        <f aca="false">G170</f>
        <v>0</v>
      </c>
      <c r="H181" s="144"/>
    </row>
    <row r="182" s="136" customFormat="true" ht="12.75" hidden="false" customHeight="false" outlineLevel="1" collapsed="false">
      <c r="A182" s="134"/>
      <c r="B182" s="134" t="s">
        <v>210</v>
      </c>
      <c r="C182" s="132" t="n">
        <f aca="false">SUM(D182:G182)</f>
        <v>0</v>
      </c>
      <c r="D182" s="143" t="n">
        <f aca="false">SUM(D171:D180)</f>
        <v>0</v>
      </c>
      <c r="E182" s="143" t="n">
        <f aca="false">SUM(E171:E180)</f>
        <v>0</v>
      </c>
      <c r="F182" s="143" t="n">
        <f aca="false">SUM(F171:F180)</f>
        <v>0</v>
      </c>
      <c r="G182" s="143" t="n">
        <f aca="false">SUM(G171:G180)</f>
        <v>0</v>
      </c>
      <c r="H182" s="144"/>
    </row>
    <row r="183" customFormat="false" ht="12.75" hidden="false" customHeight="false" outlineLevel="1" collapsed="false">
      <c r="A183" s="131" t="s">
        <v>501</v>
      </c>
      <c r="B183" s="131" t="s">
        <v>502</v>
      </c>
      <c r="C183" s="132" t="n">
        <f aca="false">SUM(D183:G183)</f>
        <v>0</v>
      </c>
      <c r="D183" s="133"/>
      <c r="E183" s="133"/>
      <c r="F183" s="133"/>
      <c r="G183" s="133"/>
      <c r="H183" s="133"/>
    </row>
    <row r="184" customFormat="false" ht="12.75" hidden="false" customHeight="false" outlineLevel="1" collapsed="false">
      <c r="A184" s="131" t="s">
        <v>503</v>
      </c>
      <c r="B184" s="131" t="s">
        <v>504</v>
      </c>
      <c r="C184" s="132" t="n">
        <f aca="false">SUM(D184:G184)</f>
        <v>0</v>
      </c>
      <c r="D184" s="133"/>
      <c r="E184" s="133"/>
      <c r="F184" s="133"/>
      <c r="G184" s="133"/>
      <c r="H184" s="133"/>
    </row>
    <row r="185" customFormat="false" ht="12.75" hidden="false" customHeight="false" outlineLevel="1" collapsed="false">
      <c r="A185" s="131" t="s">
        <v>505</v>
      </c>
      <c r="B185" s="131" t="s">
        <v>506</v>
      </c>
      <c r="C185" s="132" t="n">
        <f aca="false">SUM(D185:G185)</f>
        <v>0</v>
      </c>
      <c r="D185" s="133"/>
      <c r="E185" s="133"/>
      <c r="F185" s="133"/>
      <c r="G185" s="133"/>
      <c r="H185" s="133"/>
    </row>
    <row r="186" customFormat="false" ht="12.75" hidden="false" customHeight="false" outlineLevel="1" collapsed="false">
      <c r="A186" s="131" t="s">
        <v>507</v>
      </c>
      <c r="B186" s="131" t="s">
        <v>508</v>
      </c>
      <c r="C186" s="132" t="n">
        <f aca="false">SUM(D186:G186)</f>
        <v>0</v>
      </c>
      <c r="D186" s="133"/>
      <c r="E186" s="133"/>
      <c r="F186" s="133"/>
      <c r="G186" s="133"/>
      <c r="H186" s="133"/>
    </row>
    <row r="187" customFormat="false" ht="12.75" hidden="false" customHeight="false" outlineLevel="1" collapsed="false">
      <c r="A187" s="131" t="s">
        <v>509</v>
      </c>
      <c r="B187" s="131" t="s">
        <v>510</v>
      </c>
      <c r="C187" s="132" t="n">
        <f aca="false">SUM(D187:G187)</f>
        <v>0</v>
      </c>
      <c r="D187" s="133"/>
      <c r="E187" s="133"/>
      <c r="F187" s="133"/>
      <c r="G187" s="133"/>
      <c r="H187" s="133"/>
    </row>
    <row r="188" s="136" customFormat="true" ht="12.75" hidden="false" customHeight="false" outlineLevel="1" collapsed="false">
      <c r="A188" s="134"/>
      <c r="B188" s="134" t="s">
        <v>210</v>
      </c>
      <c r="C188" s="132" t="n">
        <f aca="false">SUM(D188:G188)</f>
        <v>0</v>
      </c>
      <c r="D188" s="135" t="n">
        <f aca="false">SUM(D183:D187)</f>
        <v>0</v>
      </c>
      <c r="E188" s="135" t="n">
        <f aca="false">SUM(E183:E187)</f>
        <v>0</v>
      </c>
      <c r="F188" s="135" t="n">
        <f aca="false">SUM(F183:F187)</f>
        <v>0</v>
      </c>
      <c r="G188" s="135" t="n">
        <f aca="false">SUM(G183:G187)</f>
        <v>0</v>
      </c>
      <c r="H188" s="135"/>
    </row>
    <row r="189" customFormat="false" ht="25.5" hidden="false" customHeight="false" outlineLevel="1" collapsed="false">
      <c r="A189" s="131" t="s">
        <v>511</v>
      </c>
      <c r="B189" s="131" t="s">
        <v>512</v>
      </c>
      <c r="C189" s="132" t="n">
        <f aca="false">SUM(D189:G189)</f>
        <v>0</v>
      </c>
      <c r="D189" s="133"/>
      <c r="E189" s="133"/>
      <c r="F189" s="133"/>
      <c r="G189" s="133"/>
      <c r="H189" s="133"/>
    </row>
    <row r="190" customFormat="false" ht="25.5" hidden="false" customHeight="false" outlineLevel="1" collapsed="false">
      <c r="A190" s="131" t="s">
        <v>513</v>
      </c>
      <c r="B190" s="131" t="s">
        <v>514</v>
      </c>
      <c r="C190" s="132" t="n">
        <f aca="false">SUM(D190:G190)</f>
        <v>0</v>
      </c>
      <c r="D190" s="133"/>
      <c r="E190" s="133"/>
      <c r="F190" s="133"/>
      <c r="G190" s="133"/>
      <c r="H190" s="133"/>
    </row>
    <row r="191" customFormat="false" ht="25.5" hidden="false" customHeight="false" outlineLevel="1" collapsed="false">
      <c r="A191" s="131" t="s">
        <v>515</v>
      </c>
      <c r="B191" s="131" t="s">
        <v>516</v>
      </c>
      <c r="C191" s="132" t="n">
        <f aca="false">SUM(D191:G191)</f>
        <v>0</v>
      </c>
      <c r="D191" s="133"/>
      <c r="E191" s="133"/>
      <c r="F191" s="133"/>
      <c r="G191" s="133"/>
      <c r="H191" s="133"/>
    </row>
    <row r="192" customFormat="false" ht="25.5" hidden="false" customHeight="false" outlineLevel="1" collapsed="false">
      <c r="A192" s="131" t="s">
        <v>517</v>
      </c>
      <c r="B192" s="131" t="s">
        <v>518</v>
      </c>
      <c r="C192" s="132" t="n">
        <f aca="false">SUM(D192:G192)</f>
        <v>0</v>
      </c>
      <c r="D192" s="133"/>
      <c r="E192" s="133"/>
      <c r="F192" s="133"/>
      <c r="G192" s="133"/>
      <c r="H192" s="133"/>
    </row>
    <row r="193" customFormat="false" ht="25.5" hidden="false" customHeight="false" outlineLevel="1" collapsed="false">
      <c r="A193" s="131" t="s">
        <v>519</v>
      </c>
      <c r="B193" s="131" t="s">
        <v>520</v>
      </c>
      <c r="C193" s="132" t="n">
        <f aca="false">SUM(D193:G193)</f>
        <v>0</v>
      </c>
      <c r="D193" s="133"/>
      <c r="E193" s="133"/>
      <c r="F193" s="133"/>
      <c r="G193" s="133"/>
      <c r="H193" s="133"/>
    </row>
    <row r="194" customFormat="false" ht="25.5" hidden="false" customHeight="false" outlineLevel="1" collapsed="false">
      <c r="A194" s="131" t="s">
        <v>521</v>
      </c>
      <c r="B194" s="131" t="s">
        <v>522</v>
      </c>
      <c r="C194" s="132" t="n">
        <f aca="false">SUM(D194:G194)</f>
        <v>0</v>
      </c>
      <c r="D194" s="133"/>
      <c r="E194" s="133"/>
      <c r="F194" s="133"/>
      <c r="G194" s="133"/>
      <c r="H194" s="133"/>
    </row>
    <row r="195" customFormat="false" ht="25.5" hidden="false" customHeight="false" outlineLevel="1" collapsed="false">
      <c r="A195" s="131" t="s">
        <v>523</v>
      </c>
      <c r="B195" s="131" t="s">
        <v>524</v>
      </c>
      <c r="C195" s="132" t="n">
        <f aca="false">SUM(D195:G195)</f>
        <v>0</v>
      </c>
      <c r="D195" s="133"/>
      <c r="E195" s="133"/>
      <c r="F195" s="133"/>
      <c r="G195" s="133"/>
      <c r="H195" s="133"/>
    </row>
    <row r="196" customFormat="false" ht="25.5" hidden="false" customHeight="false" outlineLevel="1" collapsed="false">
      <c r="A196" s="131" t="s">
        <v>525</v>
      </c>
      <c r="B196" s="131" t="s">
        <v>526</v>
      </c>
      <c r="C196" s="132" t="n">
        <f aca="false">SUM(D196:G196)</f>
        <v>0</v>
      </c>
      <c r="D196" s="133"/>
      <c r="E196" s="133"/>
      <c r="F196" s="133"/>
      <c r="G196" s="133"/>
      <c r="H196" s="133"/>
    </row>
    <row r="197" customFormat="false" ht="25.5" hidden="false" customHeight="false" outlineLevel="1" collapsed="false">
      <c r="A197" s="131" t="s">
        <v>527</v>
      </c>
      <c r="B197" s="131" t="s">
        <v>528</v>
      </c>
      <c r="C197" s="132" t="n">
        <f aca="false">SUM(D197:G197)</f>
        <v>0</v>
      </c>
      <c r="D197" s="133"/>
      <c r="E197" s="133"/>
      <c r="F197" s="133"/>
      <c r="G197" s="133"/>
      <c r="H197" s="133"/>
    </row>
    <row r="198" customFormat="false" ht="25.5" hidden="false" customHeight="false" outlineLevel="1" collapsed="false">
      <c r="A198" s="131" t="s">
        <v>529</v>
      </c>
      <c r="B198" s="131" t="s">
        <v>530</v>
      </c>
      <c r="C198" s="132" t="n">
        <f aca="false">SUM(D198:G198)</f>
        <v>0</v>
      </c>
      <c r="D198" s="133"/>
      <c r="E198" s="133"/>
      <c r="F198" s="133"/>
      <c r="G198" s="133"/>
      <c r="H198" s="133"/>
    </row>
    <row r="199" customFormat="false" ht="25.5" hidden="false" customHeight="false" outlineLevel="1" collapsed="false">
      <c r="A199" s="131" t="s">
        <v>531</v>
      </c>
      <c r="B199" s="131" t="s">
        <v>532</v>
      </c>
      <c r="C199" s="132" t="n">
        <f aca="false">SUM(D199:G199)</f>
        <v>0</v>
      </c>
      <c r="D199" s="133"/>
      <c r="E199" s="133"/>
      <c r="F199" s="133"/>
      <c r="G199" s="133"/>
      <c r="H199" s="133"/>
    </row>
    <row r="200" customFormat="false" ht="25.5" hidden="false" customHeight="false" outlineLevel="1" collapsed="false">
      <c r="A200" s="131" t="s">
        <v>533</v>
      </c>
      <c r="B200" s="131" t="s">
        <v>534</v>
      </c>
      <c r="C200" s="132" t="n">
        <f aca="false">SUM(D200:G200)</f>
        <v>0</v>
      </c>
      <c r="D200" s="133"/>
      <c r="E200" s="133"/>
      <c r="F200" s="133"/>
      <c r="G200" s="133"/>
      <c r="H200" s="133"/>
    </row>
    <row r="201" customFormat="false" ht="25.5" hidden="false" customHeight="false" outlineLevel="1" collapsed="false">
      <c r="A201" s="131" t="s">
        <v>535</v>
      </c>
      <c r="B201" s="131" t="s">
        <v>536</v>
      </c>
      <c r="C201" s="132" t="n">
        <f aca="false">SUM(D201:G201)</f>
        <v>0</v>
      </c>
      <c r="D201" s="133"/>
      <c r="E201" s="133"/>
      <c r="F201" s="133"/>
      <c r="G201" s="133"/>
      <c r="H201" s="133"/>
    </row>
    <row r="202" customFormat="false" ht="25.5" hidden="false" customHeight="false" outlineLevel="1" collapsed="false">
      <c r="A202" s="131" t="s">
        <v>537</v>
      </c>
      <c r="B202" s="131" t="s">
        <v>538</v>
      </c>
      <c r="C202" s="132" t="n">
        <f aca="false">SUM(D202:G202)</f>
        <v>0</v>
      </c>
      <c r="D202" s="133"/>
      <c r="E202" s="133"/>
      <c r="F202" s="133"/>
      <c r="G202" s="133"/>
      <c r="H202" s="133"/>
    </row>
    <row r="203" customFormat="false" ht="25.5" hidden="false" customHeight="false" outlineLevel="1" collapsed="false">
      <c r="A203" s="131" t="s">
        <v>539</v>
      </c>
      <c r="B203" s="131" t="s">
        <v>540</v>
      </c>
      <c r="C203" s="132" t="n">
        <f aca="false">SUM(D203:G203)</f>
        <v>0</v>
      </c>
      <c r="D203" s="133"/>
      <c r="E203" s="133"/>
      <c r="F203" s="133"/>
      <c r="G203" s="133"/>
      <c r="H203" s="133"/>
    </row>
    <row r="204" customFormat="false" ht="12.75" hidden="false" customHeight="true" outlineLevel="1" collapsed="false">
      <c r="A204" s="131" t="s">
        <v>541</v>
      </c>
      <c r="B204" s="131" t="s">
        <v>542</v>
      </c>
      <c r="C204" s="132" t="n">
        <f aca="false">SUM(D204:G204)</f>
        <v>0</v>
      </c>
      <c r="D204" s="133"/>
      <c r="E204" s="133"/>
      <c r="F204" s="133"/>
      <c r="G204" s="133"/>
      <c r="H204" s="133"/>
    </row>
    <row r="205" customFormat="false" ht="25.5" hidden="false" customHeight="false" outlineLevel="1" collapsed="false">
      <c r="A205" s="131" t="s">
        <v>543</v>
      </c>
      <c r="B205" s="131" t="s">
        <v>544</v>
      </c>
      <c r="C205" s="132" t="n">
        <f aca="false">SUM(D205:G205)</f>
        <v>0</v>
      </c>
      <c r="D205" s="133"/>
      <c r="E205" s="133"/>
      <c r="F205" s="133"/>
      <c r="G205" s="133"/>
      <c r="H205" s="133"/>
    </row>
    <row r="206" customFormat="false" ht="25.5" hidden="false" customHeight="false" outlineLevel="1" collapsed="false">
      <c r="A206" s="131" t="s">
        <v>545</v>
      </c>
      <c r="B206" s="131" t="s">
        <v>546</v>
      </c>
      <c r="C206" s="132" t="n">
        <f aca="false">SUM(D206:G206)</f>
        <v>0</v>
      </c>
      <c r="D206" s="133"/>
      <c r="E206" s="133"/>
      <c r="F206" s="133"/>
      <c r="G206" s="133"/>
      <c r="H206" s="133"/>
    </row>
    <row r="207" s="136" customFormat="true" ht="12.75" hidden="false" customHeight="false" outlineLevel="1" collapsed="false">
      <c r="A207" s="134"/>
      <c r="B207" s="134" t="s">
        <v>210</v>
      </c>
      <c r="C207" s="132" t="n">
        <f aca="false">SUM(D207:G207)</f>
        <v>0</v>
      </c>
      <c r="D207" s="135" t="n">
        <f aca="false">SUM(D189:D206)</f>
        <v>0</v>
      </c>
      <c r="E207" s="135" t="n">
        <f aca="false">SUM(E189:E206)</f>
        <v>0</v>
      </c>
      <c r="F207" s="135" t="n">
        <f aca="false">SUM(F189:F206)</f>
        <v>0</v>
      </c>
      <c r="G207" s="135" t="n">
        <f aca="false">SUM(G189:G206)</f>
        <v>0</v>
      </c>
      <c r="H207" s="135"/>
    </row>
    <row r="208" customFormat="false" ht="12.75" hidden="false" customHeight="false" outlineLevel="1" collapsed="false">
      <c r="A208" s="131" t="s">
        <v>547</v>
      </c>
      <c r="B208" s="131" t="s">
        <v>548</v>
      </c>
      <c r="C208" s="132" t="n">
        <f aca="false">SUM(D208:G208)</f>
        <v>0</v>
      </c>
      <c r="D208" s="133"/>
      <c r="E208" s="133"/>
      <c r="F208" s="133"/>
      <c r="G208" s="133"/>
      <c r="H208" s="133"/>
    </row>
    <row r="209" customFormat="false" ht="12.75" hidden="false" customHeight="false" outlineLevel="1" collapsed="false">
      <c r="A209" s="131" t="s">
        <v>549</v>
      </c>
      <c r="B209" s="131" t="s">
        <v>550</v>
      </c>
      <c r="C209" s="132" t="n">
        <f aca="false">SUM(D209:G209)</f>
        <v>0</v>
      </c>
      <c r="D209" s="133"/>
      <c r="E209" s="133"/>
      <c r="F209" s="133"/>
      <c r="G209" s="133"/>
      <c r="H209" s="133"/>
    </row>
    <row r="210" customFormat="false" ht="12.75" hidden="false" customHeight="false" outlineLevel="1" collapsed="false">
      <c r="A210" s="131" t="s">
        <v>551</v>
      </c>
      <c r="B210" s="131" t="s">
        <v>552</v>
      </c>
      <c r="C210" s="132" t="n">
        <f aca="false">SUM(D210:G210)</f>
        <v>0</v>
      </c>
      <c r="D210" s="133"/>
      <c r="E210" s="133"/>
      <c r="F210" s="133"/>
      <c r="G210" s="133"/>
      <c r="H210" s="133"/>
    </row>
    <row r="211" customFormat="false" ht="12.75" hidden="false" customHeight="false" outlineLevel="1" collapsed="false">
      <c r="A211" s="131" t="s">
        <v>553</v>
      </c>
      <c r="B211" s="131" t="s">
        <v>554</v>
      </c>
      <c r="C211" s="132" t="n">
        <f aca="false">SUM(D211:G211)</f>
        <v>0</v>
      </c>
      <c r="D211" s="133"/>
      <c r="E211" s="133"/>
      <c r="F211" s="133"/>
      <c r="G211" s="133"/>
      <c r="H211" s="133"/>
    </row>
    <row r="212" customFormat="false" ht="12.75" hidden="false" customHeight="false" outlineLevel="1" collapsed="false">
      <c r="A212" s="131" t="s">
        <v>555</v>
      </c>
      <c r="B212" s="131" t="s">
        <v>556</v>
      </c>
      <c r="C212" s="132" t="n">
        <f aca="false">SUM(D212:G212)</f>
        <v>0</v>
      </c>
      <c r="D212" s="133"/>
      <c r="E212" s="133"/>
      <c r="F212" s="133"/>
      <c r="G212" s="133"/>
      <c r="H212" s="133"/>
    </row>
    <row r="213" customFormat="false" ht="12.75" hidden="false" customHeight="false" outlineLevel="1" collapsed="false">
      <c r="A213" s="131" t="s">
        <v>557</v>
      </c>
      <c r="B213" s="131" t="s">
        <v>558</v>
      </c>
      <c r="C213" s="132" t="n">
        <f aca="false">SUM(D213:G213)</f>
        <v>0</v>
      </c>
      <c r="D213" s="133"/>
      <c r="E213" s="133"/>
      <c r="F213" s="133"/>
      <c r="G213" s="133"/>
      <c r="H213" s="133"/>
    </row>
    <row r="214" customFormat="false" ht="12.75" hidden="false" customHeight="false" outlineLevel="1" collapsed="false">
      <c r="A214" s="131" t="s">
        <v>559</v>
      </c>
      <c r="B214" s="131" t="s">
        <v>560</v>
      </c>
      <c r="C214" s="132" t="n">
        <f aca="false">SUM(D214:G214)</f>
        <v>0</v>
      </c>
      <c r="D214" s="133"/>
      <c r="E214" s="133"/>
      <c r="F214" s="133"/>
      <c r="G214" s="133"/>
      <c r="H214" s="133"/>
    </row>
    <row r="215" customFormat="false" ht="12.75" hidden="false" customHeight="false" outlineLevel="1" collapsed="false">
      <c r="A215" s="131" t="s">
        <v>561</v>
      </c>
      <c r="B215" s="131" t="s">
        <v>562</v>
      </c>
      <c r="C215" s="132" t="n">
        <f aca="false">SUM(D215:G215)</f>
        <v>0</v>
      </c>
      <c r="D215" s="133"/>
      <c r="E215" s="133"/>
      <c r="F215" s="133"/>
      <c r="G215" s="133"/>
      <c r="H215" s="133"/>
    </row>
    <row r="216" customFormat="false" ht="12.75" hidden="false" customHeight="false" outlineLevel="1" collapsed="false">
      <c r="A216" s="131" t="s">
        <v>563</v>
      </c>
      <c r="B216" s="131" t="s">
        <v>564</v>
      </c>
      <c r="C216" s="132" t="n">
        <f aca="false">SUM(D216:G216)</f>
        <v>0</v>
      </c>
      <c r="D216" s="133"/>
      <c r="E216" s="133"/>
      <c r="F216" s="133"/>
      <c r="G216" s="133"/>
      <c r="H216" s="133"/>
    </row>
    <row r="217" customFormat="false" ht="12.75" hidden="false" customHeight="false" outlineLevel="1" collapsed="false">
      <c r="A217" s="131" t="s">
        <v>565</v>
      </c>
      <c r="B217" s="131" t="s">
        <v>566</v>
      </c>
      <c r="C217" s="132" t="n">
        <f aca="false">SUM(D217:G217)</f>
        <v>0</v>
      </c>
      <c r="D217" s="133"/>
      <c r="E217" s="133"/>
      <c r="F217" s="133"/>
      <c r="G217" s="133"/>
      <c r="H217" s="133"/>
    </row>
    <row r="218" customFormat="false" ht="12.75" hidden="false" customHeight="false" outlineLevel="1" collapsed="false">
      <c r="A218" s="131" t="s">
        <v>567</v>
      </c>
      <c r="B218" s="131" t="s">
        <v>568</v>
      </c>
      <c r="C218" s="132" t="n">
        <f aca="false">SUM(D218:G218)</f>
        <v>0</v>
      </c>
      <c r="D218" s="133"/>
      <c r="E218" s="133"/>
      <c r="F218" s="133"/>
      <c r="G218" s="133"/>
      <c r="H218" s="133"/>
    </row>
    <row r="219" customFormat="false" ht="12.75" hidden="false" customHeight="false" outlineLevel="1" collapsed="false">
      <c r="A219" s="131" t="s">
        <v>569</v>
      </c>
      <c r="B219" s="131" t="s">
        <v>570</v>
      </c>
      <c r="C219" s="132" t="n">
        <f aca="false">SUM(D219:G219)</f>
        <v>0</v>
      </c>
      <c r="D219" s="133"/>
      <c r="E219" s="133"/>
      <c r="F219" s="133"/>
      <c r="G219" s="133"/>
      <c r="H219" s="133"/>
    </row>
    <row r="220" customFormat="false" ht="12.75" hidden="false" customHeight="false" outlineLevel="1" collapsed="false">
      <c r="A220" s="131" t="s">
        <v>571</v>
      </c>
      <c r="B220" s="131" t="s">
        <v>572</v>
      </c>
      <c r="C220" s="132" t="n">
        <f aca="false">SUM(D220:G220)</f>
        <v>0</v>
      </c>
      <c r="D220" s="133"/>
      <c r="E220" s="133"/>
      <c r="F220" s="133"/>
      <c r="G220" s="133"/>
      <c r="H220" s="133"/>
    </row>
    <row r="221" customFormat="false" ht="12.75" hidden="false" customHeight="false" outlineLevel="1" collapsed="false">
      <c r="A221" s="131" t="s">
        <v>573</v>
      </c>
      <c r="B221" s="131" t="s">
        <v>574</v>
      </c>
      <c r="C221" s="132" t="n">
        <f aca="false">SUM(D221:G221)</f>
        <v>0</v>
      </c>
      <c r="D221" s="133"/>
      <c r="E221" s="133"/>
      <c r="F221" s="133"/>
      <c r="G221" s="133"/>
      <c r="H221" s="133"/>
    </row>
    <row r="222" customFormat="false" ht="12.75" hidden="false" customHeight="false" outlineLevel="1" collapsed="false">
      <c r="A222" s="131" t="s">
        <v>575</v>
      </c>
      <c r="B222" s="131" t="s">
        <v>576</v>
      </c>
      <c r="C222" s="132" t="n">
        <f aca="false">SUM(D222:G222)</f>
        <v>0</v>
      </c>
      <c r="D222" s="133"/>
      <c r="E222" s="133"/>
      <c r="F222" s="133"/>
      <c r="G222" s="133"/>
      <c r="H222" s="133"/>
    </row>
    <row r="223" customFormat="false" ht="12.75" hidden="false" customHeight="false" outlineLevel="1" collapsed="false">
      <c r="A223" s="131" t="s">
        <v>577</v>
      </c>
      <c r="B223" s="131" t="s">
        <v>578</v>
      </c>
      <c r="C223" s="132" t="n">
        <f aca="false">SUM(D223:G223)</f>
        <v>0</v>
      </c>
      <c r="D223" s="133"/>
      <c r="E223" s="133"/>
      <c r="F223" s="133"/>
      <c r="G223" s="133"/>
      <c r="H223" s="133"/>
    </row>
    <row r="224" customFormat="false" ht="12.75" hidden="false" customHeight="false" outlineLevel="1" collapsed="false">
      <c r="A224" s="131" t="s">
        <v>579</v>
      </c>
      <c r="B224" s="131" t="s">
        <v>580</v>
      </c>
      <c r="C224" s="132" t="n">
        <f aca="false">SUM(D224:G224)</f>
        <v>0</v>
      </c>
      <c r="D224" s="133"/>
      <c r="E224" s="133"/>
      <c r="F224" s="133"/>
      <c r="G224" s="133"/>
      <c r="H224" s="133"/>
    </row>
    <row r="225" customFormat="false" ht="12.75" hidden="false" customHeight="false" outlineLevel="1" collapsed="false">
      <c r="A225" s="131" t="s">
        <v>581</v>
      </c>
      <c r="B225" s="131" t="s">
        <v>582</v>
      </c>
      <c r="C225" s="132" t="n">
        <f aca="false">SUM(D225:G225)</f>
        <v>0</v>
      </c>
      <c r="D225" s="133"/>
      <c r="E225" s="133"/>
      <c r="F225" s="133"/>
      <c r="G225" s="133"/>
      <c r="H225" s="133"/>
    </row>
    <row r="226" customFormat="false" ht="12.75" hidden="false" customHeight="false" outlineLevel="1" collapsed="false">
      <c r="A226" s="131" t="s">
        <v>583</v>
      </c>
      <c r="B226" s="131" t="s">
        <v>584</v>
      </c>
      <c r="C226" s="132" t="n">
        <f aca="false">SUM(D226:G226)</f>
        <v>0</v>
      </c>
      <c r="D226" s="133"/>
      <c r="E226" s="133"/>
      <c r="F226" s="133"/>
      <c r="G226" s="133"/>
      <c r="H226" s="133"/>
    </row>
    <row r="227" customFormat="false" ht="12.75" hidden="false" customHeight="false" outlineLevel="1" collapsed="false">
      <c r="A227" s="131" t="s">
        <v>585</v>
      </c>
      <c r="B227" s="131" t="s">
        <v>586</v>
      </c>
      <c r="C227" s="132" t="n">
        <f aca="false">SUM(D227:G227)</f>
        <v>0</v>
      </c>
      <c r="D227" s="133"/>
      <c r="E227" s="133"/>
      <c r="F227" s="133"/>
      <c r="G227" s="133"/>
      <c r="H227" s="133"/>
    </row>
    <row r="228" customFormat="false" ht="12.75" hidden="false" customHeight="false" outlineLevel="1" collapsed="false">
      <c r="A228" s="131" t="s">
        <v>587</v>
      </c>
      <c r="B228" s="131" t="s">
        <v>588</v>
      </c>
      <c r="C228" s="132" t="n">
        <f aca="false">SUM(D228:G228)</f>
        <v>0</v>
      </c>
      <c r="D228" s="133"/>
      <c r="E228" s="133"/>
      <c r="F228" s="133"/>
      <c r="G228" s="133"/>
      <c r="H228" s="133"/>
    </row>
    <row r="229" customFormat="false" ht="12.75" hidden="false" customHeight="false" outlineLevel="1" collapsed="false">
      <c r="A229" s="131" t="s">
        <v>589</v>
      </c>
      <c r="B229" s="131" t="s">
        <v>590</v>
      </c>
      <c r="C229" s="132" t="n">
        <f aca="false">SUM(D229:G229)</f>
        <v>0</v>
      </c>
      <c r="D229" s="133"/>
      <c r="E229" s="133"/>
      <c r="F229" s="133"/>
      <c r="G229" s="133"/>
      <c r="H229" s="133"/>
    </row>
    <row r="230" customFormat="false" ht="12.75" hidden="false" customHeight="false" outlineLevel="1" collapsed="false">
      <c r="A230" s="131" t="s">
        <v>591</v>
      </c>
      <c r="B230" s="131" t="s">
        <v>592</v>
      </c>
      <c r="C230" s="132" t="n">
        <f aca="false">SUM(D230:G230)</f>
        <v>0</v>
      </c>
      <c r="D230" s="133"/>
      <c r="E230" s="133"/>
      <c r="F230" s="133"/>
      <c r="G230" s="133"/>
      <c r="H230" s="133"/>
    </row>
    <row r="231" customFormat="false" ht="12.75" hidden="false" customHeight="false" outlineLevel="1" collapsed="false">
      <c r="A231" s="131" t="s">
        <v>593</v>
      </c>
      <c r="B231" s="131" t="s">
        <v>594</v>
      </c>
      <c r="C231" s="132" t="n">
        <f aca="false">SUM(D231:G231)</f>
        <v>0</v>
      </c>
      <c r="D231" s="133"/>
      <c r="E231" s="133"/>
      <c r="F231" s="133"/>
      <c r="G231" s="133"/>
      <c r="H231" s="133"/>
    </row>
    <row r="232" customFormat="false" ht="12.75" hidden="false" customHeight="false" outlineLevel="1" collapsed="false">
      <c r="A232" s="131" t="s">
        <v>595</v>
      </c>
      <c r="B232" s="131" t="s">
        <v>596</v>
      </c>
      <c r="C232" s="132" t="n">
        <f aca="false">SUM(D232:G232)</f>
        <v>0</v>
      </c>
      <c r="D232" s="133"/>
      <c r="E232" s="133"/>
      <c r="F232" s="133"/>
      <c r="G232" s="133"/>
      <c r="H232" s="133"/>
    </row>
    <row r="233" customFormat="false" ht="12.75" hidden="false" customHeight="false" outlineLevel="1" collapsed="false">
      <c r="A233" s="131" t="s">
        <v>597</v>
      </c>
      <c r="B233" s="131" t="s">
        <v>598</v>
      </c>
      <c r="C233" s="132" t="n">
        <f aca="false">SUM(D233:G233)</f>
        <v>0</v>
      </c>
      <c r="D233" s="133"/>
      <c r="E233" s="133"/>
      <c r="F233" s="133"/>
      <c r="G233" s="133"/>
      <c r="H233" s="133"/>
    </row>
    <row r="234" customFormat="false" ht="12.75" hidden="false" customHeight="false" outlineLevel="1" collapsed="false">
      <c r="A234" s="131" t="s">
        <v>599</v>
      </c>
      <c r="B234" s="131" t="s">
        <v>600</v>
      </c>
      <c r="C234" s="132" t="n">
        <f aca="false">SUM(D234:G234)</f>
        <v>0</v>
      </c>
      <c r="D234" s="133"/>
      <c r="E234" s="133"/>
      <c r="F234" s="133"/>
      <c r="G234" s="133"/>
      <c r="H234" s="133"/>
    </row>
    <row r="235" s="136" customFormat="true" ht="12.75" hidden="false" customHeight="false" outlineLevel="1" collapsed="false">
      <c r="A235" s="134"/>
      <c r="B235" s="134" t="s">
        <v>209</v>
      </c>
      <c r="C235" s="132" t="n">
        <f aca="false">SUM(D235:G235)</f>
        <v>0</v>
      </c>
      <c r="D235" s="135" t="n">
        <f aca="false">D208</f>
        <v>0</v>
      </c>
      <c r="E235" s="135" t="n">
        <f aca="false">E208</f>
        <v>0</v>
      </c>
      <c r="F235" s="135" t="n">
        <f aca="false">F208</f>
        <v>0</v>
      </c>
      <c r="G235" s="135" t="n">
        <f aca="false">G208</f>
        <v>0</v>
      </c>
      <c r="H235" s="135"/>
    </row>
    <row r="236" s="136" customFormat="true" ht="12.75" hidden="false" customHeight="false" outlineLevel="1" collapsed="false">
      <c r="A236" s="134"/>
      <c r="B236" s="134" t="s">
        <v>210</v>
      </c>
      <c r="C236" s="132" t="n">
        <f aca="false">SUM(D236:G236)</f>
        <v>0</v>
      </c>
      <c r="D236" s="135" t="n">
        <f aca="false">SUM(D209:D234)</f>
        <v>0</v>
      </c>
      <c r="E236" s="135" t="n">
        <f aca="false">SUM(E209:E234)</f>
        <v>0</v>
      </c>
      <c r="F236" s="135" t="n">
        <f aca="false">SUM(F209:F234)</f>
        <v>0</v>
      </c>
      <c r="G236" s="135" t="n">
        <f aca="false">SUM(G209:G234)</f>
        <v>0</v>
      </c>
      <c r="H236" s="135"/>
    </row>
    <row r="237" customFormat="false" ht="12.75" hidden="false" customHeight="false" outlineLevel="1" collapsed="false">
      <c r="A237" s="131" t="s">
        <v>601</v>
      </c>
      <c r="B237" s="131" t="s">
        <v>602</v>
      </c>
      <c r="C237" s="132" t="n">
        <f aca="false">SUM(D237:G237)</f>
        <v>0</v>
      </c>
      <c r="D237" s="133"/>
      <c r="E237" s="133"/>
      <c r="F237" s="133"/>
      <c r="G237" s="133"/>
      <c r="H237" s="133"/>
    </row>
    <row r="238" customFormat="false" ht="12.75" hidden="false" customHeight="false" outlineLevel="1" collapsed="false">
      <c r="A238" s="131" t="s">
        <v>603</v>
      </c>
      <c r="B238" s="131" t="s">
        <v>604</v>
      </c>
      <c r="C238" s="132" t="n">
        <f aca="false">SUM(D238:G238)</f>
        <v>0</v>
      </c>
      <c r="D238" s="133"/>
      <c r="E238" s="133"/>
      <c r="F238" s="133"/>
      <c r="G238" s="133"/>
      <c r="H238" s="133"/>
    </row>
    <row r="239" customFormat="false" ht="12.75" hidden="false" customHeight="false" outlineLevel="1" collapsed="false">
      <c r="A239" s="131" t="s">
        <v>605</v>
      </c>
      <c r="B239" s="131" t="s">
        <v>606</v>
      </c>
      <c r="C239" s="132" t="n">
        <f aca="false">SUM(D239:G239)</f>
        <v>0</v>
      </c>
      <c r="D239" s="133"/>
      <c r="E239" s="133"/>
      <c r="F239" s="133"/>
      <c r="G239" s="133"/>
      <c r="H239" s="133"/>
    </row>
    <row r="240" customFormat="false" ht="12.75" hidden="false" customHeight="false" outlineLevel="1" collapsed="false">
      <c r="A240" s="131" t="s">
        <v>607</v>
      </c>
      <c r="B240" s="131" t="s">
        <v>608</v>
      </c>
      <c r="C240" s="132" t="n">
        <f aca="false">SUM(D240:G240)</f>
        <v>0</v>
      </c>
      <c r="D240" s="133"/>
      <c r="E240" s="133"/>
      <c r="F240" s="133"/>
      <c r="G240" s="133"/>
      <c r="H240" s="133"/>
    </row>
    <row r="241" customFormat="false" ht="12.75" hidden="false" customHeight="false" outlineLevel="1" collapsed="false">
      <c r="A241" s="131" t="s">
        <v>609</v>
      </c>
      <c r="B241" s="131" t="s">
        <v>610</v>
      </c>
      <c r="C241" s="132" t="n">
        <f aca="false">SUM(D241:G241)</f>
        <v>0</v>
      </c>
      <c r="D241" s="133"/>
      <c r="E241" s="133"/>
      <c r="F241" s="133"/>
      <c r="G241" s="133"/>
      <c r="H241" s="133"/>
    </row>
    <row r="242" customFormat="false" ht="12.75" hidden="false" customHeight="false" outlineLevel="1" collapsed="false">
      <c r="A242" s="131" t="s">
        <v>611</v>
      </c>
      <c r="B242" s="131" t="s">
        <v>612</v>
      </c>
      <c r="C242" s="132" t="n">
        <f aca="false">SUM(D242:G242)</f>
        <v>0</v>
      </c>
      <c r="D242" s="133"/>
      <c r="E242" s="133"/>
      <c r="F242" s="133"/>
      <c r="G242" s="133"/>
      <c r="H242" s="133"/>
    </row>
    <row r="243" customFormat="false" ht="12.75" hidden="false" customHeight="false" outlineLevel="1" collapsed="false">
      <c r="A243" s="131" t="s">
        <v>613</v>
      </c>
      <c r="B243" s="131" t="s">
        <v>614</v>
      </c>
      <c r="C243" s="132" t="n">
        <f aca="false">SUM(D243:G243)</f>
        <v>0</v>
      </c>
      <c r="D243" s="133"/>
      <c r="E243" s="133"/>
      <c r="F243" s="133"/>
      <c r="G243" s="133"/>
      <c r="H243" s="133"/>
    </row>
    <row r="244" customFormat="false" ht="12.75" hidden="false" customHeight="false" outlineLevel="1" collapsed="false">
      <c r="A244" s="131" t="s">
        <v>615</v>
      </c>
      <c r="B244" s="131" t="s">
        <v>616</v>
      </c>
      <c r="C244" s="132" t="n">
        <f aca="false">SUM(D244:G244)</f>
        <v>0</v>
      </c>
      <c r="D244" s="133"/>
      <c r="E244" s="133"/>
      <c r="F244" s="133"/>
      <c r="G244" s="133"/>
      <c r="H244" s="133"/>
    </row>
    <row r="245" customFormat="false" ht="12.75" hidden="false" customHeight="false" outlineLevel="1" collapsed="false">
      <c r="A245" s="131" t="s">
        <v>617</v>
      </c>
      <c r="B245" s="131" t="s">
        <v>618</v>
      </c>
      <c r="C245" s="132" t="n">
        <f aca="false">SUM(D245:G245)</f>
        <v>0</v>
      </c>
      <c r="D245" s="133"/>
      <c r="E245" s="133"/>
      <c r="F245" s="133"/>
      <c r="G245" s="133"/>
      <c r="H245" s="133"/>
    </row>
    <row r="246" s="136" customFormat="true" ht="12.75" hidden="false" customHeight="false" outlineLevel="1" collapsed="false">
      <c r="A246" s="134"/>
      <c r="B246" s="134" t="s">
        <v>209</v>
      </c>
      <c r="C246" s="132" t="n">
        <f aca="false">SUM(D246:G246)</f>
        <v>0</v>
      </c>
      <c r="D246" s="135" t="n">
        <f aca="false">D239</f>
        <v>0</v>
      </c>
      <c r="E246" s="135" t="n">
        <f aca="false">E239</f>
        <v>0</v>
      </c>
      <c r="F246" s="135" t="n">
        <f aca="false">F239</f>
        <v>0</v>
      </c>
      <c r="G246" s="135" t="n">
        <f aca="false">G239</f>
        <v>0</v>
      </c>
      <c r="H246" s="135"/>
    </row>
    <row r="247" s="136" customFormat="true" ht="12.75" hidden="false" customHeight="false" outlineLevel="1" collapsed="false">
      <c r="A247" s="134"/>
      <c r="B247" s="134" t="s">
        <v>210</v>
      </c>
      <c r="C247" s="132" t="n">
        <f aca="false">SUM(D247:G247)</f>
        <v>0</v>
      </c>
      <c r="D247" s="135" t="n">
        <f aca="false">D237+D238+SUM(D240:D245)</f>
        <v>0</v>
      </c>
      <c r="E247" s="135" t="n">
        <f aca="false">E237+E238+SUM(E240:E245)</f>
        <v>0</v>
      </c>
      <c r="F247" s="135" t="n">
        <f aca="false">F237+F238+SUM(F240:F245)</f>
        <v>0</v>
      </c>
      <c r="G247" s="135" t="n">
        <f aca="false">G237+G238+SUM(G240:G245)</f>
        <v>0</v>
      </c>
      <c r="H247" s="135"/>
    </row>
    <row r="248" s="136" customFormat="true" ht="18" hidden="false" customHeight="true" outlineLevel="0" collapsed="false">
      <c r="A248" s="134"/>
      <c r="B248" s="134" t="s">
        <v>619</v>
      </c>
      <c r="C248" s="132" t="n">
        <f aca="false">SUM(D248:G248)</f>
        <v>0</v>
      </c>
      <c r="D248" s="135" t="n">
        <f aca="false">D17+D24+D56+D77+D93+D137+D162+D181+D235+D246+D41</f>
        <v>0</v>
      </c>
      <c r="E248" s="135" t="n">
        <f aca="false">E17+E24+E56+E77+E93+E137+E162+E181+E235+E246+E41</f>
        <v>0</v>
      </c>
      <c r="F248" s="135" t="n">
        <f aca="false">F17+F24+F56+F77+F93+F137+F162+F181+F235+F246+F41</f>
        <v>0</v>
      </c>
      <c r="G248" s="135" t="n">
        <f aca="false">G17+G24+G56+G77+G93+G137+G162+G181+G235+G246+G41</f>
        <v>0</v>
      </c>
      <c r="H248" s="135"/>
    </row>
    <row r="249" s="136" customFormat="true" ht="15" hidden="false" customHeight="true" outlineLevel="0" collapsed="false">
      <c r="A249" s="134"/>
      <c r="B249" s="134" t="s">
        <v>620</v>
      </c>
      <c r="C249" s="132" t="n">
        <f aca="false">SUM(D249:G249)</f>
        <v>0</v>
      </c>
      <c r="D249" s="135" t="n">
        <f aca="false">D18+D25+D30+D57+D78+D94+D116+D138+D153+D163+D169+D182+D188+D207+D236+D247+D42</f>
        <v>0</v>
      </c>
      <c r="E249" s="135" t="n">
        <f aca="false">E18+E25+E30+E57+E78+E94+E116+E138+E153+E163+E169+E182+E188+E207+E236+E247+E42</f>
        <v>0</v>
      </c>
      <c r="F249" s="135" t="n">
        <f aca="false">F18+F25+F30+F57+F78+F94+F116+F138+F153+F163+F169+F182+F188+F207+F236+F247+F42</f>
        <v>0</v>
      </c>
      <c r="G249" s="135" t="n">
        <f aca="false">G18+G25+G30+G57+G78+G94+G116+G138+G153+G163+G169+G182+G188+G207+G236+G247+G42</f>
        <v>0</v>
      </c>
      <c r="H249" s="135"/>
    </row>
    <row r="250" customFormat="false" ht="12.75" hidden="false" customHeight="false" outlineLevel="0" collapsed="false">
      <c r="C250" s="145"/>
    </row>
  </sheetData>
  <mergeCells count="1">
    <mergeCell ref="A2:H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1T02:00:46Z</dcterms:created>
  <dc:creator>Филинова И.А.</dc:creator>
  <dc:description/>
  <dc:language>en-US</dc:language>
  <cp:lastModifiedBy>User</cp:lastModifiedBy>
  <cp:lastPrinted>2024-12-10T01:36:44Z</cp:lastPrinted>
  <dcterms:modified xsi:type="dcterms:W3CDTF">2024-12-10T01:37:38Z</dcterms:modified>
  <cp:revision>0</cp:revision>
  <dc:subject/>
  <dc:title/>
</cp:coreProperties>
</file>